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LAZBENA ŠKOLA PREGRADA</t>
  </si>
  <si>
    <t xml:space="preserve">Od datuma:</t>
  </si>
  <si>
    <t xml:space="preserve">Pošta i mjesto:</t>
  </si>
  <si>
    <t xml:space="preserve">PREGRADA</t>
  </si>
  <si>
    <t xml:space="preserve">Do datuma:</t>
  </si>
  <si>
    <t xml:space="preserve">Ulica i kućni broj:</t>
  </si>
  <si>
    <t xml:space="preserve">LJUDEVITA GAJA 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KLANŠEK</t>
  </si>
  <si>
    <t xml:space="preserve">BIL (VP 152)</t>
  </si>
  <si>
    <t xml:space="preserve">Telefon:</t>
  </si>
  <si>
    <t xml:space="preserve">049377234</t>
  </si>
  <si>
    <t xml:space="preserve">Telefax:</t>
  </si>
  <si>
    <t xml:space="preserve">RAS funkcijski (VP 154)</t>
  </si>
  <si>
    <t xml:space="preserve">Adresa e-pošte za kontakt:</t>
  </si>
  <si>
    <t xml:space="preserve">glazbena.skola.pregrada@kr.t-com.hr</t>
  </si>
  <si>
    <t xml:space="preserve">DA</t>
  </si>
  <si>
    <t xml:space="preserve">P-VRIO (VP 156)</t>
  </si>
  <si>
    <t xml:space="preserve">Adresa e-pošte obveznika:</t>
  </si>
  <si>
    <t xml:space="preserve">Obveze (VP 159)</t>
  </si>
  <si>
    <t xml:space="preserve">Zakonski predstavnik:</t>
  </si>
  <si>
    <t xml:space="preserve">PETRA TO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035766</v>
      </c>
      <c r="D2" s="7" t="n">
        <f aca="false">PRRAS!E12</f>
        <v>4201760</v>
      </c>
      <c r="E2" s="7" t="n">
        <v>0</v>
      </c>
      <c r="F2" s="7" t="n">
        <v>0</v>
      </c>
      <c r="G2" s="8" t="n">
        <f aca="false">(B2/1000)*(C2*1+D2*2)</f>
        <v>12439.2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826</v>
      </c>
      <c r="L10" s="4" t="n">
        <f aca="false">INT(VALUE(RefStr!B6))</f>
        <v>408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08186</v>
      </c>
      <c r="L11" s="4" t="n">
        <f aca="false">INT(VALUE(RefStr!B8))</f>
        <v>21081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LAZBENA ŠKOLA PREGRAD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8</v>
      </c>
      <c r="L13" s="4" t="n">
        <f aca="false">INT(VALUE(RefStr!B12))</f>
        <v>4921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EGRAD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34</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2</v>
      </c>
      <c r="L19" s="4" t="n">
        <f aca="false">INT(VALUE(RefStr!B22))</f>
        <v>3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009920804</v>
      </c>
      <c r="L21" s="4" t="n">
        <f aca="false">INT(VALUE(RefStr!K14))</f>
        <v>350099208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KLANŠE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7723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7723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lazbena.skola.pregrada@kr.t-com.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lazbena.skola.pregrada@kr.t-com.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ETRA TOK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5,346,644.64800</v>
      </c>
      <c r="L28" s="4" t="n">
        <f aca="false">SUM(G2:G1567)</f>
        <v>65346644.6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4317844.4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923201.2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42263.8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63335.0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65395</v>
      </c>
      <c r="D46" s="11" t="n">
        <f aca="false">PRRAS!E56</f>
        <v>3477317</v>
      </c>
      <c r="E46" s="11" t="n">
        <v>0</v>
      </c>
      <c r="F46" s="11" t="n">
        <v>0</v>
      </c>
      <c r="G46" s="12" t="n">
        <f aca="false">(B46/1000)*(C46*1+D46*2)</f>
        <v>459901.3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265395</v>
      </c>
      <c r="D64" s="11" t="n">
        <f aca="false">PRRAS!E74</f>
        <v>3477317</v>
      </c>
      <c r="E64" s="11" t="n">
        <v>0</v>
      </c>
      <c r="F64" s="11" t="n">
        <v>0</v>
      </c>
      <c r="G64" s="12" t="n">
        <f aca="false">(B64/1000)*(C64*1+D64*2)</f>
        <v>643861.8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263149</v>
      </c>
      <c r="D65" s="11" t="n">
        <f aca="false">PRRAS!E75</f>
        <v>3475717</v>
      </c>
      <c r="E65" s="11" t="n">
        <v>0</v>
      </c>
      <c r="F65" s="11" t="n">
        <v>0</v>
      </c>
      <c r="G65" s="12" t="n">
        <f aca="false">(B65/1000)*(C65*1+D65*2)</f>
        <v>653733.3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246</v>
      </c>
      <c r="D66" s="11" t="n">
        <f aca="false">PRRAS!E76</f>
        <v>1600</v>
      </c>
      <c r="E66" s="11" t="n">
        <v>0</v>
      </c>
      <c r="F66" s="11" t="n">
        <v>0</v>
      </c>
      <c r="G66" s="12" t="n">
        <f aca="false">(B66/1000)*(C66*1+D66*2)</f>
        <v>353.9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9</v>
      </c>
      <c r="D75" s="11" t="n">
        <f aca="false">PRRAS!E85</f>
        <v>38</v>
      </c>
      <c r="E75" s="11" t="n">
        <v>0</v>
      </c>
      <c r="F75" s="11" t="n">
        <v>0</v>
      </c>
      <c r="G75" s="12" t="n">
        <f aca="false">(B75/1000)*(C75*1+D75*2)</f>
        <v>7.7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9</v>
      </c>
      <c r="D76" s="11" t="n">
        <f aca="false">PRRAS!E86</f>
        <v>38</v>
      </c>
      <c r="E76" s="11" t="n">
        <v>0</v>
      </c>
      <c r="F76" s="11" t="n">
        <v>0</v>
      </c>
      <c r="G76" s="12" t="n">
        <f aca="false">(B76/1000)*(C76*1+D76*2)</f>
        <v>7.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v>
      </c>
      <c r="D78" s="11" t="n">
        <f aca="false">PRRAS!E88</f>
        <v>38</v>
      </c>
      <c r="E78" s="11" t="n">
        <v>0</v>
      </c>
      <c r="F78" s="11" t="n">
        <v>0</v>
      </c>
      <c r="G78" s="12" t="n">
        <f aca="false">(B78/1000)*(C78*1+D78*2)</f>
        <v>8.0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7230</v>
      </c>
      <c r="D106" s="11" t="n">
        <f aca="false">PRRAS!E116</f>
        <v>270805</v>
      </c>
      <c r="E106" s="11" t="n">
        <v>0</v>
      </c>
      <c r="F106" s="11" t="n">
        <v>0</v>
      </c>
      <c r="G106" s="12" t="n">
        <f aca="false">(B106/1000)*(C106*1+D106*2)</f>
        <v>88078.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7230</v>
      </c>
      <c r="D112" s="11" t="n">
        <f aca="false">PRRAS!E122</f>
        <v>270805</v>
      </c>
      <c r="E112" s="11" t="n">
        <v>0</v>
      </c>
      <c r="F112" s="11" t="n">
        <v>0</v>
      </c>
      <c r="G112" s="12" t="n">
        <f aca="false">(B112/1000)*(C112*1+D112*2)</f>
        <v>93111.2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7230</v>
      </c>
      <c r="D117" s="11" t="n">
        <f aca="false">PRRAS!E127</f>
        <v>270805</v>
      </c>
      <c r="E117" s="11" t="n">
        <v>0</v>
      </c>
      <c r="F117" s="11" t="n">
        <v>0</v>
      </c>
      <c r="G117" s="12" t="n">
        <f aca="false">(B117/1000)*(C117*1+D117*2)</f>
        <v>97305.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590</v>
      </c>
      <c r="D124" s="11" t="n">
        <f aca="false">PRRAS!E134</f>
        <v>19480</v>
      </c>
      <c r="E124" s="11" t="n">
        <v>0</v>
      </c>
      <c r="F124" s="11" t="n">
        <v>0</v>
      </c>
      <c r="G124" s="12" t="n">
        <f aca="false">(B124/1000)*(C124*1+D124*2)</f>
        <v>7693.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590</v>
      </c>
      <c r="D125" s="11" t="n">
        <f aca="false">PRRAS!E135</f>
        <v>19480</v>
      </c>
      <c r="E125" s="11" t="n">
        <v>0</v>
      </c>
      <c r="F125" s="11" t="n">
        <v>0</v>
      </c>
      <c r="G125" s="12" t="n">
        <f aca="false">(B125/1000)*(C125*1+D125*2)</f>
        <v>7756.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590</v>
      </c>
      <c r="D127" s="11" t="n">
        <f aca="false">PRRAS!E137</f>
        <v>19480</v>
      </c>
      <c r="E127" s="11" t="n">
        <v>0</v>
      </c>
      <c r="F127" s="11" t="n">
        <v>0</v>
      </c>
      <c r="G127" s="12" t="n">
        <f aca="false">(B127/1000)*(C127*1+D127*2)</f>
        <v>7881.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49522</v>
      </c>
      <c r="D131" s="11" t="n">
        <f aca="false">PRRAS!E141</f>
        <v>434120</v>
      </c>
      <c r="E131" s="11" t="n">
        <v>0</v>
      </c>
      <c r="F131" s="11" t="n">
        <v>0</v>
      </c>
      <c r="G131" s="12" t="n">
        <f aca="false">(B131/1000)*(C131*1+D131*2)</f>
        <v>171309.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49522</v>
      </c>
      <c r="D132" s="11" t="n">
        <f aca="false">PRRAS!E142</f>
        <v>434120</v>
      </c>
      <c r="E132" s="11" t="n">
        <v>0</v>
      </c>
      <c r="F132" s="11" t="n">
        <v>0</v>
      </c>
      <c r="G132" s="12" t="n">
        <f aca="false">(B132/1000)*(C132*1+D132*2)</f>
        <v>172626.8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43348</v>
      </c>
      <c r="D133" s="11" t="n">
        <f aca="false">PRRAS!E143</f>
        <v>387295</v>
      </c>
      <c r="E133" s="11" t="n">
        <v>0</v>
      </c>
      <c r="F133" s="11" t="n">
        <v>0</v>
      </c>
      <c r="G133" s="12" t="n">
        <f aca="false">(B133/1000)*(C133*1+D133*2)</f>
        <v>160767.8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174</v>
      </c>
      <c r="D134" s="11" t="n">
        <f aca="false">PRRAS!E144</f>
        <v>46825</v>
      </c>
      <c r="E134" s="11" t="n">
        <v>0</v>
      </c>
      <c r="F134" s="11" t="n">
        <v>0</v>
      </c>
      <c r="G134" s="12" t="n">
        <f aca="false">(B134/1000)*(C134*1+D134*2)</f>
        <v>13276.59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81694</v>
      </c>
      <c r="D149" s="11" t="n">
        <f aca="false">PRRAS!E159</f>
        <v>3986649</v>
      </c>
      <c r="E149" s="11" t="n">
        <v>0</v>
      </c>
      <c r="F149" s="11" t="n">
        <v>0</v>
      </c>
      <c r="G149" s="12" t="n">
        <f aca="false">(B149/1000)*(C149*1+D149*2)</f>
        <v>1754538.8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51195</v>
      </c>
      <c r="D150" s="11" t="n">
        <f aca="false">PRRAS!E160</f>
        <v>3469572</v>
      </c>
      <c r="E150" s="11" t="n">
        <v>0</v>
      </c>
      <c r="F150" s="11" t="n">
        <v>0</v>
      </c>
      <c r="G150" s="12" t="n">
        <f aca="false">(B150/1000)*(C150*1+D150*2)</f>
        <v>1518360.51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711995</v>
      </c>
      <c r="D151" s="11" t="n">
        <f aca="false">PRRAS!E161</f>
        <v>2899308</v>
      </c>
      <c r="E151" s="11" t="n">
        <v>0</v>
      </c>
      <c r="F151" s="11" t="n">
        <v>0</v>
      </c>
      <c r="G151" s="12" t="n">
        <f aca="false">(B151/1000)*(C151*1+D151*2)</f>
        <v>1276591.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58996</v>
      </c>
      <c r="D152" s="11" t="n">
        <f aca="false">PRRAS!E162</f>
        <v>2882977</v>
      </c>
      <c r="E152" s="11" t="n">
        <v>0</v>
      </c>
      <c r="F152" s="11" t="n">
        <v>0</v>
      </c>
      <c r="G152" s="12" t="n">
        <f aca="false">(B152/1000)*(C152*1+D152*2)</f>
        <v>1272167.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2890</v>
      </c>
      <c r="D154" s="11" t="n">
        <f aca="false">PRRAS!E164</f>
        <v>16331</v>
      </c>
      <c r="E154" s="11" t="n">
        <v>0</v>
      </c>
      <c r="F154" s="11" t="n">
        <v>0</v>
      </c>
      <c r="G154" s="12" t="n">
        <f aca="false">(B154/1000)*(C154*1+D154*2)</f>
        <v>13089.45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9</v>
      </c>
      <c r="D155" s="11" t="n">
        <f aca="false">PRRAS!E165</f>
        <v>0</v>
      </c>
      <c r="E155" s="11" t="n">
        <v>0</v>
      </c>
      <c r="F155" s="11" t="n">
        <v>0</v>
      </c>
      <c r="G155" s="12" t="n">
        <f aca="false">(B155/1000)*(C155*1+D155*2)</f>
        <v>16.7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2845</v>
      </c>
      <c r="D156" s="11" t="n">
        <f aca="false">PRRAS!E166</f>
        <v>107647</v>
      </c>
      <c r="E156" s="11" t="n">
        <v>0</v>
      </c>
      <c r="F156" s="11" t="n">
        <v>0</v>
      </c>
      <c r="G156" s="12" t="n">
        <f aca="false">(B156/1000)*(C156*1+D156*2)</f>
        <v>47761.5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6355</v>
      </c>
      <c r="D157" s="11" t="n">
        <f aca="false">PRRAS!E167</f>
        <v>462617</v>
      </c>
      <c r="E157" s="11" t="n">
        <v>0</v>
      </c>
      <c r="F157" s="11" t="n">
        <v>0</v>
      </c>
      <c r="G157" s="12" t="n">
        <f aca="false">(B157/1000)*(C157*1+D157*2)</f>
        <v>213967.8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42615</v>
      </c>
      <c r="D159" s="11" t="n">
        <f aca="false">PRRAS!E169</f>
        <v>462617</v>
      </c>
      <c r="E159" s="11" t="n">
        <v>0</v>
      </c>
      <c r="F159" s="11" t="n">
        <v>0</v>
      </c>
      <c r="G159" s="12" t="n">
        <f aca="false">(B159/1000)*(C159*1+D159*2)</f>
        <v>216120.1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40</v>
      </c>
      <c r="D160" s="11" t="n">
        <f aca="false">PRRAS!E170</f>
        <v>0</v>
      </c>
      <c r="E160" s="11" t="n">
        <v>0</v>
      </c>
      <c r="F160" s="11" t="n">
        <v>0</v>
      </c>
      <c r="G160" s="12" t="n">
        <f aca="false">(B160/1000)*(C160*1+D160*2)</f>
        <v>594.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25800</v>
      </c>
      <c r="D161" s="11" t="n">
        <f aca="false">PRRAS!E171</f>
        <v>512730</v>
      </c>
      <c r="E161" s="11" t="n">
        <v>0</v>
      </c>
      <c r="F161" s="11" t="n">
        <v>0</v>
      </c>
      <c r="G161" s="12" t="n">
        <f aca="false">(B161/1000)*(C161*1+D161*2)</f>
        <v>2642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29870</v>
      </c>
      <c r="D162" s="11" t="n">
        <f aca="false">PRRAS!E172</f>
        <v>278488</v>
      </c>
      <c r="E162" s="11" t="n">
        <v>0</v>
      </c>
      <c r="F162" s="11" t="n">
        <v>0</v>
      </c>
      <c r="G162" s="12" t="n">
        <f aca="false">(B162/1000)*(C162*1+D162*2)</f>
        <v>158882.2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627</v>
      </c>
      <c r="D163" s="11" t="n">
        <f aca="false">PRRAS!E173</f>
        <v>25315</v>
      </c>
      <c r="E163" s="11" t="n">
        <v>0</v>
      </c>
      <c r="F163" s="11" t="n">
        <v>0</v>
      </c>
      <c r="G163" s="12" t="n">
        <f aca="false">(B163/1000)*(C163*1+D163*2)</f>
        <v>15917.6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76405</v>
      </c>
      <c r="D164" s="11" t="n">
        <f aca="false">PRRAS!E174</f>
        <v>250783</v>
      </c>
      <c r="E164" s="11" t="n">
        <v>0</v>
      </c>
      <c r="F164" s="11" t="n">
        <v>0</v>
      </c>
      <c r="G164" s="12" t="n">
        <f aca="false">(B164/1000)*(C164*1+D164*2)</f>
        <v>143109.27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462</v>
      </c>
      <c r="D165" s="11" t="n">
        <f aca="false">PRRAS!E175</f>
        <v>2390</v>
      </c>
      <c r="E165" s="11" t="n">
        <v>0</v>
      </c>
      <c r="F165" s="11" t="n">
        <v>0</v>
      </c>
      <c r="G165" s="12" t="n">
        <f aca="false">(B165/1000)*(C165*1+D165*2)</f>
        <v>1679.6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76</v>
      </c>
      <c r="D166" s="11" t="n">
        <f aca="false">PRRAS!E176</f>
        <v>0</v>
      </c>
      <c r="E166" s="11" t="n">
        <v>0</v>
      </c>
      <c r="F166" s="11" t="n">
        <v>0</v>
      </c>
      <c r="G166" s="12" t="n">
        <f aca="false">(B166/1000)*(C166*1+D166*2)</f>
        <v>62.0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7722</v>
      </c>
      <c r="D167" s="11" t="n">
        <f aca="false">PRRAS!E177</f>
        <v>74048</v>
      </c>
      <c r="E167" s="11" t="n">
        <v>0</v>
      </c>
      <c r="F167" s="11" t="n">
        <v>0</v>
      </c>
      <c r="G167" s="12" t="n">
        <f aca="false">(B167/1000)*(C167*1+D167*2)</f>
        <v>34165.7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805</v>
      </c>
      <c r="D168" s="11" t="n">
        <f aca="false">PRRAS!E178</f>
        <v>28460</v>
      </c>
      <c r="E168" s="11" t="n">
        <v>0</v>
      </c>
      <c r="F168" s="11" t="n">
        <v>0</v>
      </c>
      <c r="G168" s="12" t="n">
        <f aca="false">(B168/1000)*(C168*1+D168*2)</f>
        <v>12312.0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119</v>
      </c>
      <c r="D170" s="11" t="n">
        <f aca="false">PRRAS!E180</f>
        <v>22756</v>
      </c>
      <c r="E170" s="11" t="n">
        <v>0</v>
      </c>
      <c r="F170" s="11" t="n">
        <v>0</v>
      </c>
      <c r="G170" s="12" t="n">
        <f aca="false">(B170/1000)*(C170*1+D170*2)</f>
        <v>12443.6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335</v>
      </c>
      <c r="D171" s="11" t="n">
        <f aca="false">PRRAS!E181</f>
        <v>4526</v>
      </c>
      <c r="E171" s="11" t="n">
        <v>0</v>
      </c>
      <c r="F171" s="11" t="n">
        <v>0</v>
      </c>
      <c r="G171" s="12" t="n">
        <f aca="false">(B171/1000)*(C171*1+D171*2)</f>
        <v>2785.7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63</v>
      </c>
      <c r="D172" s="11" t="n">
        <f aca="false">PRRAS!E182</f>
        <v>17788</v>
      </c>
      <c r="E172" s="11" t="n">
        <v>0</v>
      </c>
      <c r="F172" s="11" t="n">
        <v>0</v>
      </c>
      <c r="G172" s="12" t="n">
        <f aca="false">(B172/1000)*(C172*1+D172*2)</f>
        <v>7017.6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518</v>
      </c>
      <c r="E174" s="11" t="n">
        <v>0</v>
      </c>
      <c r="F174" s="11" t="n">
        <v>0</v>
      </c>
      <c r="G174" s="12" t="n">
        <f aca="false">(B174/1000)*(C174*1+D174*2)</f>
        <v>179.2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3693</v>
      </c>
      <c r="D175" s="11" t="n">
        <f aca="false">PRRAS!E185</f>
        <v>136478</v>
      </c>
      <c r="E175" s="11" t="n">
        <v>0</v>
      </c>
      <c r="F175" s="11" t="n">
        <v>0</v>
      </c>
      <c r="G175" s="12" t="n">
        <f aca="false">(B175/1000)*(C175*1+D175*2)</f>
        <v>63796.9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696</v>
      </c>
      <c r="D176" s="11" t="n">
        <f aca="false">PRRAS!E186</f>
        <v>13650</v>
      </c>
      <c r="E176" s="11" t="n">
        <v>0</v>
      </c>
      <c r="F176" s="11" t="n">
        <v>0</v>
      </c>
      <c r="G176" s="12" t="n">
        <f aca="false">(B176/1000)*(C176*1+D176*2)</f>
        <v>6999.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651</v>
      </c>
      <c r="D177" s="11" t="n">
        <f aca="false">PRRAS!E187</f>
        <v>36804</v>
      </c>
      <c r="E177" s="11" t="n">
        <v>0</v>
      </c>
      <c r="F177" s="11" t="n">
        <v>0</v>
      </c>
      <c r="G177" s="12" t="n">
        <f aca="false">(B177/1000)*(C177*1+D177*2)</f>
        <v>18173.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812</v>
      </c>
      <c r="E178" s="11" t="n">
        <v>0</v>
      </c>
      <c r="F178" s="11" t="n">
        <v>0</v>
      </c>
      <c r="G178" s="12" t="n">
        <f aca="false">(B178/1000)*(C178*1+D178*2)</f>
        <v>995.4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57</v>
      </c>
      <c r="D179" s="11" t="n">
        <f aca="false">PRRAS!E189</f>
        <v>2915</v>
      </c>
      <c r="E179" s="11" t="n">
        <v>0</v>
      </c>
      <c r="F179" s="11" t="n">
        <v>0</v>
      </c>
      <c r="G179" s="12" t="n">
        <f aca="false">(B179/1000)*(C179*1+D179*2)</f>
        <v>1670.8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7974</v>
      </c>
      <c r="E180" s="11" t="n">
        <v>0</v>
      </c>
      <c r="F180" s="11" t="n">
        <v>0</v>
      </c>
      <c r="G180" s="12" t="n">
        <f aca="false">(B180/1000)*(C180*1+D180*2)</f>
        <v>2854.69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000</v>
      </c>
      <c r="D181" s="11" t="n">
        <f aca="false">PRRAS!E191</f>
        <v>0</v>
      </c>
      <c r="E181" s="11" t="n">
        <v>0</v>
      </c>
      <c r="F181" s="11" t="n">
        <v>0</v>
      </c>
      <c r="G181" s="12" t="n">
        <f aca="false">(B181/1000)*(C181*1+D181*2)</f>
        <v>9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740</v>
      </c>
      <c r="D182" s="11" t="n">
        <f aca="false">PRRAS!E192</f>
        <v>54107</v>
      </c>
      <c r="E182" s="11" t="n">
        <v>0</v>
      </c>
      <c r="F182" s="11" t="n">
        <v>0</v>
      </c>
      <c r="G182" s="12" t="n">
        <f aca="false">(B182/1000)*(C182*1+D182*2)</f>
        <v>22797.6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653</v>
      </c>
      <c r="D183" s="11" t="n">
        <f aca="false">PRRAS!E193</f>
        <v>8666</v>
      </c>
      <c r="E183" s="11" t="n">
        <v>0</v>
      </c>
      <c r="F183" s="11" t="n">
        <v>0</v>
      </c>
      <c r="G183" s="12" t="n">
        <f aca="false">(B183/1000)*(C183*1+D183*2)</f>
        <v>4729.2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396</v>
      </c>
      <c r="D184" s="11" t="n">
        <f aca="false">PRRAS!E194</f>
        <v>9550</v>
      </c>
      <c r="E184" s="11" t="n">
        <v>0</v>
      </c>
      <c r="F184" s="11" t="n">
        <v>0</v>
      </c>
      <c r="G184" s="12" t="n">
        <f aca="false">(B184/1000)*(C184*1+D184*2)</f>
        <v>6495.7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4850</v>
      </c>
      <c r="E185" s="11" t="n">
        <v>0</v>
      </c>
      <c r="F185" s="11" t="n">
        <v>0</v>
      </c>
      <c r="G185" s="12" t="n">
        <f aca="false">(B185/1000)*(C185*1+D185*2)</f>
        <v>178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515</v>
      </c>
      <c r="D186" s="11" t="n">
        <f aca="false">PRRAS!E196</f>
        <v>18866</v>
      </c>
      <c r="E186" s="11" t="n">
        <v>0</v>
      </c>
      <c r="F186" s="11" t="n">
        <v>0</v>
      </c>
      <c r="G186" s="12" t="n">
        <f aca="false">(B186/1000)*(C186*1+D186*2)</f>
        <v>15215.6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770</v>
      </c>
      <c r="D189" s="11" t="n">
        <f aca="false">PRRAS!E199</f>
        <v>1238</v>
      </c>
      <c r="E189" s="11" t="n">
        <v>0</v>
      </c>
      <c r="F189" s="11" t="n">
        <v>0</v>
      </c>
      <c r="G189" s="12" t="n">
        <f aca="false">(B189/1000)*(C189*1+D189*2)</f>
        <v>1362.2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940</v>
      </c>
      <c r="D190" s="11" t="n">
        <f aca="false">PRRAS!E200</f>
        <v>5050</v>
      </c>
      <c r="E190" s="11" t="n">
        <v>0</v>
      </c>
      <c r="F190" s="11" t="n">
        <v>0</v>
      </c>
      <c r="G190" s="12" t="n">
        <f aca="false">(B190/1000)*(C190*1+D190*2)</f>
        <v>4354.5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135</v>
      </c>
      <c r="D191" s="11" t="n">
        <f aca="false">PRRAS!E201</f>
        <v>12039</v>
      </c>
      <c r="E191" s="11" t="n">
        <v>0</v>
      </c>
      <c r="F191" s="11" t="n">
        <v>0</v>
      </c>
      <c r="G191" s="12" t="n">
        <f aca="false">(B191/1000)*(C191*1+D191*2)</f>
        <v>7640.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670</v>
      </c>
      <c r="D193" s="11" t="n">
        <f aca="false">PRRAS!E203</f>
        <v>539</v>
      </c>
      <c r="E193" s="11" t="n">
        <v>0</v>
      </c>
      <c r="F193" s="11" t="n">
        <v>0</v>
      </c>
      <c r="G193" s="12" t="n">
        <f aca="false">(B193/1000)*(C193*1+D193*2)</f>
        <v>2255.6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699</v>
      </c>
      <c r="D194" s="11" t="n">
        <f aca="false">PRRAS!E204</f>
        <v>4347</v>
      </c>
      <c r="E194" s="11" t="n">
        <v>0</v>
      </c>
      <c r="F194" s="11" t="n">
        <v>0</v>
      </c>
      <c r="G194" s="12" t="n">
        <f aca="false">(B194/1000)*(C194*1+D194*2)</f>
        <v>2584.84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699</v>
      </c>
      <c r="D208" s="11" t="n">
        <f aca="false">PRRAS!E218</f>
        <v>4347</v>
      </c>
      <c r="E208" s="11" t="n">
        <v>0</v>
      </c>
      <c r="F208" s="11" t="n">
        <v>0</v>
      </c>
      <c r="G208" s="12" t="n">
        <f aca="false">(B208/1000)*(C208*1+D208*2)</f>
        <v>2772.35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699</v>
      </c>
      <c r="D209" s="11" t="n">
        <f aca="false">PRRAS!E219</f>
        <v>4347</v>
      </c>
      <c r="E209" s="11" t="n">
        <v>0</v>
      </c>
      <c r="F209" s="11" t="n">
        <v>0</v>
      </c>
      <c r="G209" s="12" t="n">
        <f aca="false">(B209/1000)*(C209*1+D209*2)</f>
        <v>2785.7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881694</v>
      </c>
      <c r="D282" s="11" t="n">
        <f aca="false">PRRAS!E292</f>
        <v>3986649</v>
      </c>
      <c r="E282" s="11" t="n">
        <v>0</v>
      </c>
      <c r="F282" s="11" t="n">
        <v>0</v>
      </c>
      <c r="G282" s="12" t="n">
        <f aca="false">(B282/1000)*(C282*1+D282*2)</f>
        <v>3331252.7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4072</v>
      </c>
      <c r="D283" s="11" t="n">
        <f aca="false">PRRAS!E293</f>
        <v>215111</v>
      </c>
      <c r="E283" s="11" t="n">
        <v>0</v>
      </c>
      <c r="F283" s="11" t="n">
        <v>0</v>
      </c>
      <c r="G283" s="12" t="n">
        <f aca="false">(B283/1000)*(C283*1+D283*2)</f>
        <v>164770.9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3337</v>
      </c>
      <c r="D285" s="11" t="n">
        <f aca="false">PRRAS!E295</f>
        <v>362160</v>
      </c>
      <c r="E285" s="11" t="n">
        <v>0</v>
      </c>
      <c r="F285" s="11" t="n">
        <v>0</v>
      </c>
      <c r="G285" s="12" t="n">
        <f aca="false">(B285/1000)*(C285*1+D285*2)</f>
        <v>289014.5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005</v>
      </c>
      <c r="D287" s="11" t="n">
        <f aca="false">PRRAS!E297</f>
        <v>20810</v>
      </c>
      <c r="E287" s="11" t="n">
        <v>0</v>
      </c>
      <c r="F287" s="11" t="n">
        <v>0</v>
      </c>
      <c r="G287" s="12" t="n">
        <f aca="false">(B287/1000)*(C287*1+D287*2)</f>
        <v>18196.7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20</v>
      </c>
      <c r="D288" s="11" t="n">
        <f aca="false">PRRAS!E298</f>
        <v>840</v>
      </c>
      <c r="E288" s="11" t="n">
        <v>0</v>
      </c>
      <c r="F288" s="11" t="n">
        <v>0</v>
      </c>
      <c r="G288" s="12" t="n">
        <f aca="false">(B288/1000)*(C288*1+D288*2)</f>
        <v>1205.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5249</v>
      </c>
      <c r="D342" s="11" t="n">
        <f aca="false">PRRAS!E353</f>
        <v>49024</v>
      </c>
      <c r="E342" s="11" t="n">
        <v>0</v>
      </c>
      <c r="F342" s="11" t="n">
        <v>0</v>
      </c>
      <c r="G342" s="12" t="n">
        <f aca="false">(B342/1000)*(C342*1+D342*2)</f>
        <v>62504.27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1546</v>
      </c>
      <c r="D343" s="11" t="n">
        <f aca="false">PRRAS!E354</f>
        <v>0</v>
      </c>
      <c r="E343" s="11" t="n">
        <v>0</v>
      </c>
      <c r="F343" s="11" t="n">
        <v>0</v>
      </c>
      <c r="G343" s="12" t="n">
        <f aca="false">(B343/1000)*(C343*1+D343*2)</f>
        <v>3948.73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1546</v>
      </c>
      <c r="D348" s="11" t="n">
        <f aca="false">PRRAS!E359</f>
        <v>0</v>
      </c>
      <c r="E348" s="11" t="n">
        <v>0</v>
      </c>
      <c r="F348" s="11" t="n">
        <v>0</v>
      </c>
      <c r="G348" s="12" t="n">
        <f aca="false">(B348/1000)*(C348*1+D348*2)</f>
        <v>4006.46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1546</v>
      </c>
      <c r="D352" s="11" t="n">
        <f aca="false">PRRAS!E363</f>
        <v>0</v>
      </c>
      <c r="E352" s="11" t="n">
        <v>0</v>
      </c>
      <c r="F352" s="11" t="n">
        <v>0</v>
      </c>
      <c r="G352" s="12" t="n">
        <f aca="false">(B352/1000)*(C352*1+D352*2)</f>
        <v>4052.646</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3703</v>
      </c>
      <c r="D355" s="11" t="n">
        <f aca="false">PRRAS!E366</f>
        <v>49024</v>
      </c>
      <c r="E355" s="11" t="n">
        <v>0</v>
      </c>
      <c r="F355" s="11" t="n">
        <v>0</v>
      </c>
      <c r="G355" s="12" t="n">
        <f aca="false">(B355/1000)*(C355*1+D355*2)</f>
        <v>60799.8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6694</v>
      </c>
      <c r="D361" s="11" t="n">
        <f aca="false">PRRAS!E372</f>
        <v>46824</v>
      </c>
      <c r="E361" s="11" t="n">
        <v>0</v>
      </c>
      <c r="F361" s="11" t="n">
        <v>0</v>
      </c>
      <c r="G361" s="12" t="n">
        <f aca="false">(B361/1000)*(C361*1+D361*2)</f>
        <v>57723.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804</v>
      </c>
      <c r="D362" s="11" t="n">
        <f aca="false">PRRAS!E373</f>
        <v>4314</v>
      </c>
      <c r="E362" s="11" t="n">
        <v>0</v>
      </c>
      <c r="F362" s="11" t="n">
        <v>0</v>
      </c>
      <c r="G362" s="12" t="n">
        <f aca="false">(B362/1000)*(C362*1+D362*2)</f>
        <v>5931.9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225</v>
      </c>
      <c r="E363" s="11" t="n">
        <v>0</v>
      </c>
      <c r="F363" s="11" t="n">
        <v>0</v>
      </c>
      <c r="G363" s="12" t="n">
        <f aca="false">(B363/1000)*(C363*1+D363*2)</f>
        <v>3782.9</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6548</v>
      </c>
      <c r="D367" s="11" t="n">
        <f aca="false">PRRAS!E378</f>
        <v>34554</v>
      </c>
      <c r="E367" s="11" t="n">
        <v>0</v>
      </c>
      <c r="F367" s="11" t="n">
        <v>0</v>
      </c>
      <c r="G367" s="12" t="n">
        <f aca="false">(B367/1000)*(C367*1+D367*2)</f>
        <v>45990.09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342</v>
      </c>
      <c r="D368" s="11" t="n">
        <f aca="false">PRRAS!E379</f>
        <v>2731</v>
      </c>
      <c r="E368" s="11" t="n">
        <v>0</v>
      </c>
      <c r="F368" s="11" t="n">
        <v>0</v>
      </c>
      <c r="G368" s="12" t="n">
        <f aca="false">(B368/1000)*(C368*1+D368*2)</f>
        <v>2864.06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009</v>
      </c>
      <c r="D375" s="11" t="n">
        <f aca="false">PRRAS!E386</f>
        <v>2200</v>
      </c>
      <c r="E375" s="11" t="n">
        <v>0</v>
      </c>
      <c r="F375" s="11" t="n">
        <v>0</v>
      </c>
      <c r="G375" s="12" t="n">
        <f aca="false">(B375/1000)*(C375*1+D375*2)</f>
        <v>4266.96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009</v>
      </c>
      <c r="D376" s="11" t="n">
        <f aca="false">PRRAS!E387</f>
        <v>2200</v>
      </c>
      <c r="E376" s="11" t="n">
        <v>0</v>
      </c>
      <c r="F376" s="11" t="n">
        <v>0</v>
      </c>
      <c r="G376" s="12" t="n">
        <f aca="false">(B376/1000)*(C376*1+D376*2)</f>
        <v>4278.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5249</v>
      </c>
      <c r="D400" s="11" t="n">
        <f aca="false">PRRAS!E411</f>
        <v>49024</v>
      </c>
      <c r="E400" s="11" t="n">
        <v>0</v>
      </c>
      <c r="F400" s="11" t="n">
        <v>0</v>
      </c>
      <c r="G400" s="12" t="n">
        <f aca="false">(B400/1000)*(C400*1+D400*2)</f>
        <v>73135.50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035766</v>
      </c>
      <c r="D404" s="11" t="n">
        <f aca="false">PRRAS!E415</f>
        <v>4201760</v>
      </c>
      <c r="E404" s="11" t="n">
        <v>0</v>
      </c>
      <c r="F404" s="11" t="n">
        <v>0</v>
      </c>
      <c r="G404" s="12" t="n">
        <f aca="false">(B404/1000)*(C404*1+D404*2)</f>
        <v>5013032.2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66943</v>
      </c>
      <c r="D405" s="11" t="n">
        <f aca="false">PRRAS!E416</f>
        <v>4035673</v>
      </c>
      <c r="E405" s="11" t="n">
        <v>0</v>
      </c>
      <c r="F405" s="11" t="n">
        <v>0</v>
      </c>
      <c r="G405" s="12" t="n">
        <f aca="false">(B405/1000)*(C405*1+D405*2)</f>
        <v>4863468.7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8823</v>
      </c>
      <c r="D406" s="11" t="n">
        <f aca="false">PRRAS!E417</f>
        <v>166087</v>
      </c>
      <c r="E406" s="11" t="n">
        <v>0</v>
      </c>
      <c r="F406" s="11" t="n">
        <v>0</v>
      </c>
      <c r="G406" s="12" t="n">
        <f aca="false">(B406/1000)*(C406*1+D406*2)</f>
        <v>162403.7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3337</v>
      </c>
      <c r="D408" s="11" t="n">
        <f aca="false">PRRAS!E419</f>
        <v>362160</v>
      </c>
      <c r="E408" s="11" t="n">
        <v>0</v>
      </c>
      <c r="F408" s="11" t="n">
        <v>0</v>
      </c>
      <c r="G408" s="12" t="n">
        <f aca="false">(B408/1000)*(C408*1+D408*2)</f>
        <v>414186.3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005</v>
      </c>
      <c r="D410" s="11" t="n">
        <f aca="false">PRRAS!E421</f>
        <v>20810</v>
      </c>
      <c r="E410" s="11" t="n">
        <v>0</v>
      </c>
      <c r="F410" s="11" t="n">
        <v>0</v>
      </c>
      <c r="G410" s="12" t="n">
        <f aca="false">(B410/1000)*(C410*1+D410*2)</f>
        <v>26022.62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035766</v>
      </c>
      <c r="D630" s="11" t="n">
        <f aca="false">PRRAS!E642</f>
        <v>4201760</v>
      </c>
      <c r="E630" s="11" t="n">
        <v>0</v>
      </c>
      <c r="F630" s="11" t="n">
        <v>0</v>
      </c>
      <c r="G630" s="12" t="n">
        <f aca="false">(B630/1000)*(C630*1+D630*2)</f>
        <v>7824310.89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966943</v>
      </c>
      <c r="D631" s="11" t="n">
        <f aca="false">PRRAS!E643</f>
        <v>4035673</v>
      </c>
      <c r="E631" s="11" t="n">
        <v>0</v>
      </c>
      <c r="F631" s="11" t="n">
        <v>0</v>
      </c>
      <c r="G631" s="12" t="n">
        <f aca="false">(B631/1000)*(C631*1+D631*2)</f>
        <v>7584122.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8823</v>
      </c>
      <c r="D632" s="11" t="n">
        <f aca="false">PRRAS!E644</f>
        <v>166087</v>
      </c>
      <c r="E632" s="11" t="n">
        <v>0</v>
      </c>
      <c r="F632" s="11" t="n">
        <v>0</v>
      </c>
      <c r="G632" s="12" t="n">
        <f aca="false">(B632/1000)*(C632*1+D632*2)</f>
        <v>253029.10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3337</v>
      </c>
      <c r="D634" s="11" t="n">
        <f aca="false">PRRAS!E646</f>
        <v>362160</v>
      </c>
      <c r="E634" s="11" t="n">
        <v>0</v>
      </c>
      <c r="F634" s="11" t="n">
        <v>0</v>
      </c>
      <c r="G634" s="12" t="n">
        <f aca="false">(B634/1000)*(C634*1+D634*2)</f>
        <v>644176.8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62160</v>
      </c>
      <c r="D636" s="11" t="n">
        <f aca="false">PRRAS!E648</f>
        <v>528247</v>
      </c>
      <c r="E636" s="11" t="n">
        <v>0</v>
      </c>
      <c r="F636" s="11" t="n">
        <v>0</v>
      </c>
      <c r="G636" s="12" t="n">
        <f aca="false">(B636/1000)*(C636*1+D636*2)</f>
        <v>900845.2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8480</v>
      </c>
      <c r="D638" s="11" t="n">
        <f aca="false">PRRAS!E650</f>
        <v>283441</v>
      </c>
      <c r="E638" s="11" t="n">
        <v>0</v>
      </c>
      <c r="F638" s="11" t="n">
        <v>0</v>
      </c>
      <c r="G638" s="12" t="n">
        <f aca="false">(B638/1000)*(C638*1+D638*2)</f>
        <v>538495.59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4158</v>
      </c>
      <c r="D639" s="11" t="n">
        <f aca="false">PRRAS!E652</f>
        <v>368439</v>
      </c>
      <c r="E639" s="11" t="n">
        <v>0</v>
      </c>
      <c r="F639" s="11" t="n">
        <v>0</v>
      </c>
      <c r="G639" s="12" t="n">
        <f aca="false">(B639/1000)*(C639*1+D639*2)</f>
        <v>664180.9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73218</v>
      </c>
      <c r="D640" s="11" t="n">
        <f aca="false">PRRAS!E653</f>
        <v>732623</v>
      </c>
      <c r="E640" s="11" t="n">
        <v>0</v>
      </c>
      <c r="F640" s="11" t="n">
        <v>0</v>
      </c>
      <c r="G640" s="12" t="n">
        <f aca="false">(B640/1000)*(C640*1+D640*2)</f>
        <v>1430378.49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08937</v>
      </c>
      <c r="D641" s="11" t="n">
        <f aca="false">PRRAS!E654</f>
        <v>554934</v>
      </c>
      <c r="E641" s="11" t="n">
        <v>0</v>
      </c>
      <c r="F641" s="11" t="n">
        <v>0</v>
      </c>
      <c r="G641" s="12" t="n">
        <f aca="false">(B641/1000)*(C641*1+D641*2)</f>
        <v>11640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8439</v>
      </c>
      <c r="D642" s="11" t="n">
        <f aca="false">PRRAS!E655</f>
        <v>546128</v>
      </c>
      <c r="E642" s="11" t="n">
        <v>0</v>
      </c>
      <c r="F642" s="11" t="n">
        <v>0</v>
      </c>
      <c r="G642" s="12" t="n">
        <f aca="false">(B642/1000)*(C642*1+D642*2)</f>
        <v>936305.4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v>
      </c>
      <c r="D644" s="11" t="n">
        <f aca="false">PRRAS!E657</f>
        <v>29</v>
      </c>
      <c r="E644" s="11" t="n">
        <v>0</v>
      </c>
      <c r="F644" s="11" t="n">
        <v>0</v>
      </c>
      <c r="G644" s="12" t="n">
        <f aca="false">(B644/1000)*(C644*1+D644*2)</f>
        <v>55.94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7</v>
      </c>
      <c r="D646" s="11" t="n">
        <f aca="false">PRRAS!E659</f>
        <v>27</v>
      </c>
      <c r="E646" s="11" t="n">
        <v>0</v>
      </c>
      <c r="F646" s="11" t="n">
        <v>0</v>
      </c>
      <c r="G646" s="12" t="n">
        <f aca="false">(B646/1000)*(C646*1+D646*2)</f>
        <v>52.2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263149</v>
      </c>
      <c r="D665" s="11" t="n">
        <f aca="false">PRRAS!E678</f>
        <v>3475717</v>
      </c>
      <c r="E665" s="11" t="n">
        <v>0</v>
      </c>
      <c r="F665" s="11" t="n">
        <v>0</v>
      </c>
      <c r="G665" s="12" t="n">
        <f aca="false">(B665/1000)*(C665*1+D665*2)</f>
        <v>6782483.1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246</v>
      </c>
      <c r="D667" s="11" t="n">
        <f aca="false">PRRAS!E680</f>
        <v>1600</v>
      </c>
      <c r="E667" s="11" t="n">
        <v>0</v>
      </c>
      <c r="F667" s="11" t="n">
        <v>0</v>
      </c>
      <c r="G667" s="12" t="n">
        <f aca="false">(B667/1000)*(C667*1+D667*2)</f>
        <v>3627.03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97230</v>
      </c>
      <c r="D685" s="11" t="n">
        <f aca="false">PRRAS!E698</f>
        <v>270805</v>
      </c>
      <c r="E685" s="11" t="n">
        <v>0</v>
      </c>
      <c r="F685" s="11" t="n">
        <v>0</v>
      </c>
      <c r="G685" s="12" t="n">
        <f aca="false">(B685/1000)*(C685*1+D685*2)</f>
        <v>573766.5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703</v>
      </c>
      <c r="E689" s="11" t="n">
        <v>0</v>
      </c>
      <c r="F689" s="11" t="n">
        <v>0</v>
      </c>
      <c r="G689" s="12" t="n">
        <f aca="false">(B689/1000)*(C689*1+D689*2)</f>
        <v>5095.3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35827</v>
      </c>
      <c r="D690" s="11" t="n">
        <f aca="false">PRRAS!E703</f>
        <v>250783</v>
      </c>
      <c r="E690" s="11" t="n">
        <v>0</v>
      </c>
      <c r="F690" s="11" t="n">
        <v>0</v>
      </c>
      <c r="G690" s="12" t="n">
        <f aca="false">(B690/1000)*(C690*1+D690*2)</f>
        <v>576963.77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000</v>
      </c>
      <c r="D692" s="11" t="n">
        <f aca="false">PRRAS!E705</f>
        <v>0</v>
      </c>
      <c r="E692" s="11" t="n">
        <v>0</v>
      </c>
      <c r="F692" s="11" t="n">
        <v>0</v>
      </c>
      <c r="G692" s="12" t="n">
        <f aca="false">(B692/1000)*(C692*1+D692*2)</f>
        <v>345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7740</v>
      </c>
      <c r="D694" s="11" t="n">
        <f aca="false">PRRAS!E707</f>
        <v>54107</v>
      </c>
      <c r="E694" s="11" t="n">
        <v>0</v>
      </c>
      <c r="F694" s="11" t="n">
        <v>0</v>
      </c>
      <c r="G694" s="12" t="n">
        <f aca="false">(B694/1000)*(C694*1+D694*2)</f>
        <v>87286.12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000</v>
      </c>
      <c r="D696" s="11" t="n">
        <f aca="false">PRRAS!E709</f>
        <v>1000</v>
      </c>
      <c r="E696" s="11" t="n">
        <v>0</v>
      </c>
      <c r="F696" s="11" t="n">
        <v>0</v>
      </c>
      <c r="G696" s="12" t="n">
        <f aca="false">(B696/1000)*(C696*1+D696*2)</f>
        <v>208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44152</v>
      </c>
      <c r="D977" s="7" t="n">
        <f aca="false">Bil!E12</f>
        <v>1367470</v>
      </c>
      <c r="E977" s="7" t="n">
        <v>0</v>
      </c>
      <c r="F977" s="7" t="n">
        <v>0</v>
      </c>
      <c r="G977" s="8" t="n">
        <f aca="false">B977/1000*C977+B977/500*D977</f>
        <v>3979.09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66665</v>
      </c>
      <c r="D978" s="11" t="n">
        <f aca="false">Bil!E13</f>
        <v>507265</v>
      </c>
      <c r="E978" s="11" t="n">
        <v>0</v>
      </c>
      <c r="F978" s="11" t="n">
        <v>0</v>
      </c>
      <c r="G978" s="12" t="n">
        <f aca="false">B978/1000*C978+B978/500*D978</f>
        <v>3162.39</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73950</v>
      </c>
      <c r="D979" s="11" t="n">
        <f aca="false">Bil!E14</f>
        <v>273950</v>
      </c>
      <c r="E979" s="11" t="n">
        <v>0</v>
      </c>
      <c r="F979" s="11" t="n">
        <v>0</v>
      </c>
      <c r="G979" s="12" t="n">
        <f aca="false">B979/1000*C979+B979/500*D979</f>
        <v>2465.5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73950</v>
      </c>
      <c r="D981" s="11" t="n">
        <f aca="false">Bil!E16</f>
        <v>273950</v>
      </c>
      <c r="E981" s="11" t="n">
        <v>0</v>
      </c>
      <c r="F981" s="11" t="n">
        <v>0</v>
      </c>
      <c r="G981" s="12" t="n">
        <f aca="false">B981/1000*C981+B981/500*D981</f>
        <v>4109.2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92715</v>
      </c>
      <c r="D983" s="11" t="n">
        <f aca="false">Bil!E18</f>
        <v>233315</v>
      </c>
      <c r="E983" s="11" t="n">
        <v>0</v>
      </c>
      <c r="F983" s="11" t="n">
        <v>0</v>
      </c>
      <c r="G983" s="12" t="n">
        <f aca="false">B983/1000*C983+B983/500*D983</f>
        <v>5315.41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77715</v>
      </c>
      <c r="D990" s="11" t="n">
        <f aca="false">Bil!E25</f>
        <v>220975</v>
      </c>
      <c r="E990" s="11" t="n">
        <v>0</v>
      </c>
      <c r="F990" s="11" t="n">
        <v>0</v>
      </c>
      <c r="G990" s="12" t="n">
        <f aca="false">B990/1000*C990+B990/500*D990</f>
        <v>10075.31</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1109</v>
      </c>
      <c r="D991" s="11" t="n">
        <f aca="false">Bil!E26</f>
        <v>105423</v>
      </c>
      <c r="E991" s="11" t="n">
        <v>0</v>
      </c>
      <c r="F991" s="11" t="n">
        <v>0</v>
      </c>
      <c r="G991" s="12" t="n">
        <f aca="false">B991/1000*C991+B991/500*D991</f>
        <v>4679.3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289</v>
      </c>
      <c r="D992" s="11" t="n">
        <f aca="false">Bil!E27</f>
        <v>9514</v>
      </c>
      <c r="E992" s="11" t="n">
        <v>0</v>
      </c>
      <c r="F992" s="11" t="n">
        <v>0</v>
      </c>
      <c r="G992" s="12" t="n">
        <f aca="false">B992/1000*C992+B992/500*D992</f>
        <v>373.0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1252</v>
      </c>
      <c r="D993" s="11" t="n">
        <f aca="false">Bil!E28</f>
        <v>21252</v>
      </c>
      <c r="E993" s="11" t="n">
        <v>0</v>
      </c>
      <c r="F993" s="11" t="n">
        <v>0</v>
      </c>
      <c r="G993" s="12" t="n">
        <f aca="false">B993/1000*C993+B993/500*D993</f>
        <v>1083.85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002906</v>
      </c>
      <c r="D996" s="11" t="n">
        <f aca="false">Bil!E31</f>
        <v>1037460</v>
      </c>
      <c r="E996" s="11" t="n">
        <v>0</v>
      </c>
      <c r="F996" s="11" t="n">
        <v>0</v>
      </c>
      <c r="G996" s="12" t="n">
        <f aca="false">B996/1000*C996+B996/500*D996</f>
        <v>61556.5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2457</v>
      </c>
      <c r="D997" s="11" t="n">
        <f aca="false">Bil!E32</f>
        <v>25188</v>
      </c>
      <c r="E997" s="11" t="n">
        <v>0</v>
      </c>
      <c r="F997" s="11" t="n">
        <v>0</v>
      </c>
      <c r="G997" s="12" t="n">
        <f aca="false">B997/1000*C997+B997/500*D997</f>
        <v>1529.49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74298</v>
      </c>
      <c r="D999" s="11" t="n">
        <f aca="false">Bil!E34</f>
        <v>977862</v>
      </c>
      <c r="E999" s="11" t="n">
        <v>0</v>
      </c>
      <c r="F999" s="11" t="n">
        <v>0</v>
      </c>
      <c r="G999" s="12" t="n">
        <f aca="false">B999/1000*C999+B999/500*D999</f>
        <v>65090.50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5000</v>
      </c>
      <c r="D1006" s="11" t="n">
        <f aca="false">Bil!E41</f>
        <v>12340</v>
      </c>
      <c r="E1006" s="11" t="n">
        <v>0</v>
      </c>
      <c r="F1006" s="11" t="n">
        <v>0</v>
      </c>
      <c r="G1006" s="12" t="n">
        <f aca="false">B1006/1000*C1006+B1006/500*D1006</f>
        <v>1190.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8260</v>
      </c>
      <c r="D1007" s="11" t="n">
        <f aca="false">Bil!E42</f>
        <v>30460</v>
      </c>
      <c r="E1007" s="11" t="n">
        <v>0</v>
      </c>
      <c r="F1007" s="11" t="n">
        <v>0</v>
      </c>
      <c r="G1007" s="12" t="n">
        <f aca="false">B1007/1000*C1007+B1007/500*D1007</f>
        <v>2764.5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3260</v>
      </c>
      <c r="D1011" s="11" t="n">
        <f aca="false">Bil!E46</f>
        <v>18120</v>
      </c>
      <c r="E1011" s="11" t="n">
        <v>0</v>
      </c>
      <c r="F1011" s="11" t="n">
        <v>0</v>
      </c>
      <c r="G1011" s="12" t="n">
        <f aca="false">B1011/1000*C1011+B1011/500*D1011</f>
        <v>173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710</v>
      </c>
      <c r="D1018" s="11" t="n">
        <f aca="false">Bil!E53</f>
        <v>6710</v>
      </c>
      <c r="E1018" s="11" t="n">
        <v>0</v>
      </c>
      <c r="F1018" s="11" t="n">
        <v>0</v>
      </c>
      <c r="G1018" s="12" t="n">
        <f aca="false">B1018/1000*C1018+B1018/500*D1018</f>
        <v>845.4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710</v>
      </c>
      <c r="D1021" s="11" t="n">
        <f aca="false">Bil!E56</f>
        <v>6710</v>
      </c>
      <c r="E1021" s="11" t="n">
        <v>0</v>
      </c>
      <c r="F1021" s="11" t="n">
        <v>0</v>
      </c>
      <c r="G1021" s="12" t="n">
        <f aca="false">B1021/1000*C1021+B1021/500*D1021</f>
        <v>905.8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7611</v>
      </c>
      <c r="D1025" s="11" t="n">
        <f aca="false">Bil!E60</f>
        <v>85399</v>
      </c>
      <c r="E1025" s="11" t="n">
        <v>0</v>
      </c>
      <c r="F1025" s="11" t="n">
        <v>0</v>
      </c>
      <c r="G1025" s="12" t="n">
        <f aca="false">B1025/1000*C1025+B1025/500*D1025</f>
        <v>11682.04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7611</v>
      </c>
      <c r="D1026" s="11" t="n">
        <f aca="false">Bil!E61</f>
        <v>85399</v>
      </c>
      <c r="E1026" s="11" t="n">
        <v>0</v>
      </c>
      <c r="F1026" s="11" t="n">
        <v>0</v>
      </c>
      <c r="G1026" s="12" t="n">
        <f aca="false">B1026/1000*C1026+B1026/500*D1026</f>
        <v>11920.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77487</v>
      </c>
      <c r="D1039" s="11" t="n">
        <f aca="false">Bil!E74</f>
        <v>860205</v>
      </c>
      <c r="E1039" s="11" t="n">
        <v>0</v>
      </c>
      <c r="F1039" s="11" t="n">
        <v>0</v>
      </c>
      <c r="G1039" s="12" t="n">
        <f aca="false">B1039/1000*C1039+B1039/500*D1039</f>
        <v>151067.51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68439</v>
      </c>
      <c r="D1040" s="11" t="n">
        <f aca="false">Bil!E75</f>
        <v>546128</v>
      </c>
      <c r="E1040" s="11" t="n">
        <v>0</v>
      </c>
      <c r="F1040" s="11" t="n">
        <v>0</v>
      </c>
      <c r="G1040" s="12" t="n">
        <f aca="false">B1040/1000*C1040+B1040/500*D1040</f>
        <v>93484.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68439</v>
      </c>
      <c r="D1041" s="11" t="n">
        <f aca="false">Bil!E76</f>
        <v>546128</v>
      </c>
      <c r="E1041" s="11" t="n">
        <v>0</v>
      </c>
      <c r="F1041" s="11" t="n">
        <v>0</v>
      </c>
      <c r="G1041" s="12" t="n">
        <f aca="false">B1041/1000*C1041+B1041/500*D1041</f>
        <v>94945.1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68439</v>
      </c>
      <c r="D1043" s="11" t="n">
        <f aca="false">Bil!E78</f>
        <v>546128</v>
      </c>
      <c r="E1043" s="11" t="n">
        <v>0</v>
      </c>
      <c r="F1043" s="11" t="n">
        <v>0</v>
      </c>
      <c r="G1043" s="12" t="n">
        <f aca="false">B1043/1000*C1043+B1043/500*D1043</f>
        <v>97866.56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563</v>
      </c>
      <c r="D1049" s="11" t="n">
        <f aca="false">Bil!E84</f>
        <v>9826</v>
      </c>
      <c r="E1049" s="11" t="n">
        <v>0</v>
      </c>
      <c r="F1049" s="11" t="n">
        <v>0</v>
      </c>
      <c r="G1049" s="12" t="n">
        <f aca="false">B1049/1000*C1049+B1049/500*D1049</f>
        <v>2059.69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563</v>
      </c>
      <c r="D1057" s="11" t="n">
        <f aca="false">Bil!E92</f>
        <v>9826</v>
      </c>
      <c r="E1057" s="11" t="n">
        <v>0</v>
      </c>
      <c r="F1057" s="11" t="n">
        <v>0</v>
      </c>
      <c r="G1057" s="12" t="n">
        <f aca="false">B1057/1000*C1057+B1057/500*D1057</f>
        <v>2285.41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2005</v>
      </c>
      <c r="D1117" s="11" t="n">
        <f aca="false">Bil!E152</f>
        <v>20810</v>
      </c>
      <c r="E1117" s="11" t="n">
        <v>0</v>
      </c>
      <c r="F1117" s="11" t="n">
        <v>0</v>
      </c>
      <c r="G1117" s="12" t="n">
        <f aca="false">B1117/1000*C1117+B1117/500*D1117</f>
        <v>8971.12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9485</v>
      </c>
      <c r="D1129" s="11" t="n">
        <f aca="false">Bil!E164</f>
        <v>19970</v>
      </c>
      <c r="E1129" s="11" t="n">
        <v>0</v>
      </c>
      <c r="F1129" s="11" t="n">
        <v>0</v>
      </c>
      <c r="G1129" s="12" t="n">
        <f aca="false">B1129/1000*C1129+B1129/500*D1129</f>
        <v>9092.02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520</v>
      </c>
      <c r="D1130" s="11" t="n">
        <f aca="false">Bil!E165</f>
        <v>840</v>
      </c>
      <c r="E1130" s="11" t="n">
        <v>0</v>
      </c>
      <c r="F1130" s="11" t="n">
        <v>0</v>
      </c>
      <c r="G1130" s="12" t="n">
        <f aca="false">B1130/1000*C1130+B1130/500*D1130</f>
        <v>646.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78480</v>
      </c>
      <c r="D1140" s="11" t="n">
        <f aca="false">Bil!E175</f>
        <v>283441</v>
      </c>
      <c r="E1140" s="11" t="n">
        <v>0</v>
      </c>
      <c r="F1140" s="11" t="n">
        <v>0</v>
      </c>
      <c r="G1140" s="12" t="n">
        <f aca="false">B1140/1000*C1140+B1140/500*D1140</f>
        <v>138639.36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78480</v>
      </c>
      <c r="D1143" s="11" t="n">
        <f aca="false">Bil!E178</f>
        <v>283441</v>
      </c>
      <c r="E1143" s="11" t="n">
        <v>0</v>
      </c>
      <c r="F1143" s="11" t="n">
        <v>0</v>
      </c>
      <c r="G1143" s="12" t="n">
        <f aca="false">B1143/1000*C1143+B1143/500*D1143</f>
        <v>141175.45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44152</v>
      </c>
      <c r="D1144" s="11" t="n">
        <f aca="false">Bil!E179</f>
        <v>1367471</v>
      </c>
      <c r="E1144" s="11" t="n">
        <v>0</v>
      </c>
      <c r="F1144" s="11" t="n">
        <v>0</v>
      </c>
      <c r="G1144" s="12" t="n">
        <f aca="false">B1144/1000*C1144+B1144/500*D1144</f>
        <v>668487.7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93321</v>
      </c>
      <c r="D1145" s="11" t="n">
        <f aca="false">Bil!E180</f>
        <v>311149</v>
      </c>
      <c r="E1145" s="11" t="n">
        <v>0</v>
      </c>
      <c r="F1145" s="11" t="n">
        <v>0</v>
      </c>
      <c r="G1145" s="12" t="n">
        <f aca="false">B1145/1000*C1145+B1145/500*D1145</f>
        <v>154739.61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91386</v>
      </c>
      <c r="D1146" s="11" t="n">
        <f aca="false">Bil!E181</f>
        <v>308469</v>
      </c>
      <c r="E1146" s="11" t="n">
        <v>0</v>
      </c>
      <c r="F1146" s="11" t="n">
        <v>0</v>
      </c>
      <c r="G1146" s="12" t="n">
        <f aca="false">B1146/1000*C1146+B1146/500*D1146</f>
        <v>154415.0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78808</v>
      </c>
      <c r="D1147" s="11" t="n">
        <f aca="false">Bil!E182</f>
        <v>282629</v>
      </c>
      <c r="E1147" s="11" t="n">
        <v>0</v>
      </c>
      <c r="F1147" s="11" t="n">
        <v>0</v>
      </c>
      <c r="G1147" s="12" t="n">
        <f aca="false">B1147/1000*C1147+B1147/500*D1147</f>
        <v>144335.28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645</v>
      </c>
      <c r="D1148" s="11" t="n">
        <f aca="false">Bil!E183</f>
        <v>15566</v>
      </c>
      <c r="E1148" s="11" t="n">
        <v>0</v>
      </c>
      <c r="F1148" s="11" t="n">
        <v>0</v>
      </c>
      <c r="G1148" s="12" t="n">
        <f aca="false">B1148/1000*C1148+B1148/500*D1148</f>
        <v>7357.6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30</v>
      </c>
      <c r="D1149" s="11" t="n">
        <f aca="false">Bil!E184</f>
        <v>448</v>
      </c>
      <c r="E1149" s="11" t="n">
        <v>0</v>
      </c>
      <c r="F1149" s="11" t="n">
        <v>0</v>
      </c>
      <c r="G1149" s="12" t="n">
        <f aca="false">B1149/1000*C1149+B1149/500*D1149</f>
        <v>281.29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30</v>
      </c>
      <c r="D1152" s="11" t="n">
        <f aca="false">Bil!E187</f>
        <v>448</v>
      </c>
      <c r="E1152" s="11" t="n">
        <v>0</v>
      </c>
      <c r="F1152" s="11" t="n">
        <v>0</v>
      </c>
      <c r="G1152" s="12" t="n">
        <f aca="false">B1152/1000*C1152+B1152/500*D1152</f>
        <v>286.1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03</v>
      </c>
      <c r="D1156" s="11" t="n">
        <f aca="false">Bil!E191</f>
        <v>9826</v>
      </c>
      <c r="E1156" s="11" t="n">
        <v>0</v>
      </c>
      <c r="F1156" s="11" t="n">
        <v>0</v>
      </c>
      <c r="G1156" s="12" t="n">
        <f aca="false">B1156/1000*C1156+B1156/500*D1156</f>
        <v>3573.9</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935</v>
      </c>
      <c r="D1202" s="11" t="n">
        <f aca="false">Bil!E237</f>
        <v>2680</v>
      </c>
      <c r="E1202" s="11" t="n">
        <v>0</v>
      </c>
      <c r="F1202" s="11" t="n">
        <v>0</v>
      </c>
      <c r="G1202" s="12" t="n">
        <f aca="false">B1202/1000*C1202+B1202/500*D1202</f>
        <v>1648.67</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935</v>
      </c>
      <c r="D1204" s="11" t="n">
        <f aca="false">Bil!E239</f>
        <v>2680</v>
      </c>
      <c r="E1204" s="11" t="n">
        <v>0</v>
      </c>
      <c r="F1204" s="11" t="n">
        <v>0</v>
      </c>
      <c r="G1204" s="12" t="n">
        <f aca="false">B1204/1000*C1204+B1204/500*D1204</f>
        <v>1663.26</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50831</v>
      </c>
      <c r="D1205" s="11" t="n">
        <f aca="false">Bil!E240</f>
        <v>1056322</v>
      </c>
      <c r="E1205" s="11" t="n">
        <v>0</v>
      </c>
      <c r="F1205" s="11" t="n">
        <v>0</v>
      </c>
      <c r="G1205" s="12" t="n">
        <f aca="false">B1205/1000*C1205+B1205/500*D1205</f>
        <v>701535.77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66665</v>
      </c>
      <c r="D1206" s="11" t="n">
        <f aca="false">Bil!E241</f>
        <v>507266</v>
      </c>
      <c r="E1206" s="11" t="n">
        <v>0</v>
      </c>
      <c r="F1206" s="11" t="n">
        <v>0</v>
      </c>
      <c r="G1206" s="12" t="n">
        <f aca="false">B1206/1000*C1206+B1206/500*D1206</f>
        <v>363675.3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66665</v>
      </c>
      <c r="D1207" s="11" t="n">
        <f aca="false">Bil!E242</f>
        <v>507266</v>
      </c>
      <c r="E1207" s="11" t="n">
        <v>0</v>
      </c>
      <c r="F1207" s="11" t="n">
        <v>0</v>
      </c>
      <c r="G1207" s="12" t="n">
        <f aca="false">B1207/1000*C1207+B1207/500*D1207</f>
        <v>365256.50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0126</v>
      </c>
      <c r="D1208" s="11" t="n">
        <f aca="false">Bil!E243</f>
        <v>57015</v>
      </c>
      <c r="E1208" s="11" t="n">
        <v>0</v>
      </c>
      <c r="F1208" s="11" t="n">
        <v>0</v>
      </c>
      <c r="G1208" s="12" t="n">
        <f aca="false">B1208/1000*C1208+B1208/500*D1208</f>
        <v>35764.1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26539</v>
      </c>
      <c r="D1209" s="11" t="n">
        <f aca="false">Bil!E244</f>
        <v>450251</v>
      </c>
      <c r="E1209" s="11" t="n">
        <v>0</v>
      </c>
      <c r="F1209" s="11" t="n">
        <v>0</v>
      </c>
      <c r="G1209" s="12" t="n">
        <f aca="false">B1209/1000*C1209+B1209/500*D1209</f>
        <v>332500.55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38989</v>
      </c>
      <c r="D1214" s="11" t="n">
        <f aca="false">Bil!E249</f>
        <v>528846</v>
      </c>
      <c r="E1214" s="11" t="n">
        <v>0</v>
      </c>
      <c r="F1214" s="11" t="n">
        <v>0</v>
      </c>
      <c r="G1214" s="12" t="n">
        <f aca="false">B1214/1000*C1214+B1214/500*D1214</f>
        <v>356210.07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38989</v>
      </c>
      <c r="D1215" s="11" t="n">
        <f aca="false">Bil!E250</f>
        <v>528846</v>
      </c>
      <c r="E1215" s="11" t="n">
        <v>0</v>
      </c>
      <c r="F1215" s="11" t="n">
        <v>0</v>
      </c>
      <c r="G1215" s="12" t="n">
        <f aca="false">B1215/1000*C1215+B1215/500*D1215</f>
        <v>357706.75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76828</v>
      </c>
      <c r="D1218" s="11" t="n">
        <f aca="false">Bil!E253</f>
        <v>600</v>
      </c>
      <c r="E1218" s="11" t="n">
        <v>0</v>
      </c>
      <c r="F1218" s="11" t="n">
        <v>0</v>
      </c>
      <c r="G1218" s="12" t="n">
        <f aca="false">B1218/1000*C1218+B1218/500*D1218</f>
        <v>18882.77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76828</v>
      </c>
      <c r="D1220" s="11" t="n">
        <f aca="false">Bil!E255</f>
        <v>600</v>
      </c>
      <c r="E1220" s="11" t="n">
        <v>0</v>
      </c>
      <c r="F1220" s="11" t="n">
        <v>0</v>
      </c>
      <c r="G1220" s="12" t="n">
        <f aca="false">B1220/1000*C1220+B1220/500*D1220</f>
        <v>19038.8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2005</v>
      </c>
      <c r="D1222" s="11" t="n">
        <f aca="false">Bil!E257</f>
        <v>20810</v>
      </c>
      <c r="E1222" s="11" t="n">
        <v>0</v>
      </c>
      <c r="F1222" s="11" t="n">
        <v>0</v>
      </c>
      <c r="G1222" s="12" t="n">
        <f aca="false">B1222/1000*C1222+B1222/500*D1222</f>
        <v>15651.75</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20810</v>
      </c>
      <c r="E1230" s="11" t="n">
        <v>0</v>
      </c>
      <c r="F1230" s="11" t="n">
        <v>0</v>
      </c>
      <c r="G1230" s="12" t="n">
        <f aca="false">B1230/1000*C1230+B1230/500*D1230</f>
        <v>10571.4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2005</v>
      </c>
      <c r="D1231" s="11" t="n">
        <f aca="false">Bil!E267</f>
        <v>0</v>
      </c>
      <c r="E1231" s="11" t="n">
        <v>0</v>
      </c>
      <c r="F1231" s="11" t="n">
        <v>0</v>
      </c>
      <c r="G1231" s="12" t="n">
        <f aca="false">B1231/1000*C1231+B1231/500*D1231</f>
        <v>5611.27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03</v>
      </c>
      <c r="D1234" s="11" t="n">
        <f aca="false">Bil!E270</f>
        <v>9826</v>
      </c>
      <c r="E1234" s="11" t="n">
        <v>0</v>
      </c>
      <c r="F1234" s="11" t="n">
        <v>0</v>
      </c>
      <c r="G1234" s="12" t="n">
        <f aca="false">B1234/1000*C1234+B1234/500*D1234</f>
        <v>5122.59</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8360</v>
      </c>
      <c r="D1235" s="11" t="n">
        <f aca="false">Bil!E271</f>
        <v>0</v>
      </c>
      <c r="E1235" s="11" t="n">
        <v>0</v>
      </c>
      <c r="F1235" s="11" t="n">
        <v>0</v>
      </c>
      <c r="G1235" s="12" t="n">
        <f aca="false">B1235/1000*C1235+B1235/500*D1235</f>
        <v>2165.2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91387</v>
      </c>
      <c r="D1258" s="11" t="n">
        <f aca="false">Bil!E294</f>
        <v>308469</v>
      </c>
      <c r="E1258" s="11" t="n">
        <v>0</v>
      </c>
      <c r="F1258" s="11" t="n">
        <v>0</v>
      </c>
      <c r="G1258" s="12" t="n">
        <f aca="false">B1258/1000*C1258+B1258/500*D1258</f>
        <v>256147.65</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03</v>
      </c>
      <c r="D1272" s="11" t="n">
        <f aca="false">Bil!E308</f>
        <v>9826</v>
      </c>
      <c r="E1272" s="11" t="n">
        <v>0</v>
      </c>
      <c r="F1272" s="11" t="n">
        <v>0</v>
      </c>
      <c r="G1272" s="12" t="n">
        <f aca="false">B1272/1000*C1272+B1272/500*D1272</f>
        <v>5877.0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966943</v>
      </c>
      <c r="D1402" s="11" t="n">
        <f aca="false">RasF!E121</f>
        <v>4035673</v>
      </c>
      <c r="E1402" s="11" t="n">
        <v>0</v>
      </c>
      <c r="F1402" s="11" t="n">
        <v>0</v>
      </c>
      <c r="G1402" s="12" t="n">
        <f aca="false">B1402/1000*C1402+B1402/500*D1402</f>
        <v>1324211.7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3966943</v>
      </c>
      <c r="D1406" s="11" t="n">
        <f aca="false">RasF!E125</f>
        <v>4035673</v>
      </c>
      <c r="E1406" s="11" t="n">
        <v>0</v>
      </c>
      <c r="F1406" s="11" t="n">
        <v>0</v>
      </c>
      <c r="G1406" s="12" t="n">
        <f aca="false">B1406/1000*C1406+B1406/500*D1406</f>
        <v>1372364.94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3966943</v>
      </c>
      <c r="D1408" s="11" t="n">
        <f aca="false">RasF!E127</f>
        <v>4035673</v>
      </c>
      <c r="E1408" s="11" t="n">
        <v>0</v>
      </c>
      <c r="F1408" s="11" t="n">
        <v>0</v>
      </c>
      <c r="G1408" s="12" t="n">
        <f aca="false">B1408/1000*C1408+B1408/500*D1408</f>
        <v>1396441.52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966943</v>
      </c>
      <c r="D1429" s="15" t="n">
        <f aca="false">RasF!E148</f>
        <v>4035673</v>
      </c>
      <c r="E1429" s="15" t="n">
        <v>0</v>
      </c>
      <c r="F1429" s="15" t="n">
        <v>0</v>
      </c>
      <c r="G1429" s="16" t="n">
        <f aca="false">B1429/1000*C1429+B1429/500*D1429</f>
        <v>1649245.59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91386</v>
      </c>
      <c r="D1474" s="18"/>
      <c r="E1474" s="18" t="n">
        <v>0</v>
      </c>
      <c r="F1474" s="18" t="n">
        <v>0</v>
      </c>
      <c r="G1474" s="8" t="n">
        <f aca="false">B1474/1000*C1474</f>
        <v>291.386</v>
      </c>
      <c r="H1474" s="8" t="n">
        <f aca="false">ABS(C1474-ROUND(C1474,0))</f>
        <v>0</v>
      </c>
      <c r="I1474" s="9" t="n">
        <v>0</v>
      </c>
    </row>
    <row r="1475" customFormat="false" ht="12.75" hidden="false" customHeight="false" outlineLevel="0" collapsed="false">
      <c r="A1475" s="22" t="n">
        <v>159</v>
      </c>
      <c r="B1475" s="19" t="n">
        <f aca="false">Obv!C13</f>
        <v>2</v>
      </c>
      <c r="C1475" s="19" t="n">
        <f aca="false">Obv!D13</f>
        <v>4060206</v>
      </c>
      <c r="D1475" s="19" t="n">
        <v>0</v>
      </c>
      <c r="E1475" s="19" t="n">
        <v>0</v>
      </c>
      <c r="F1475" s="19" t="n">
        <v>0</v>
      </c>
      <c r="G1475" s="12" t="n">
        <f aca="false">B1475/1000*C1475</f>
        <v>8120.41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004506</v>
      </c>
      <c r="D1477" s="19" t="n">
        <v>0</v>
      </c>
      <c r="E1477" s="19" t="n">
        <v>0</v>
      </c>
      <c r="F1477" s="19" t="n">
        <v>0</v>
      </c>
      <c r="G1477" s="12" t="n">
        <f aca="false">B1477/1000*C1477</f>
        <v>16018.024</v>
      </c>
      <c r="H1477" s="12" t="n">
        <f aca="false">ABS(C1477-ROUND(C1477,0))</f>
        <v>0</v>
      </c>
      <c r="I1477" s="13" t="n">
        <v>0</v>
      </c>
    </row>
    <row r="1478" customFormat="false" ht="12.75" hidden="false" customHeight="false" outlineLevel="0" collapsed="false">
      <c r="A1478" s="22" t="n">
        <v>159</v>
      </c>
      <c r="B1478" s="19" t="n">
        <f aca="false">Obv!C16</f>
        <v>5</v>
      </c>
      <c r="C1478" s="19" t="n">
        <f aca="false">Obv!D16</f>
        <v>3484493</v>
      </c>
      <c r="D1478" s="19" t="n">
        <v>0</v>
      </c>
      <c r="E1478" s="19" t="n">
        <v>0</v>
      </c>
      <c r="F1478" s="19" t="n">
        <v>0</v>
      </c>
      <c r="G1478" s="12" t="n">
        <f aca="false">B1478/1000*C1478</f>
        <v>17422.465</v>
      </c>
      <c r="H1478" s="12" t="n">
        <f aca="false">ABS(C1478-ROUND(C1478,0))</f>
        <v>0</v>
      </c>
      <c r="I1478" s="13" t="n">
        <v>0</v>
      </c>
    </row>
    <row r="1479" customFormat="false" ht="12.75" hidden="false" customHeight="false" outlineLevel="0" collapsed="false">
      <c r="A1479" s="22" t="n">
        <v>159</v>
      </c>
      <c r="B1479" s="19" t="n">
        <f aca="false">Obv!C17</f>
        <v>6</v>
      </c>
      <c r="C1479" s="19" t="n">
        <f aca="false">Obv!D17</f>
        <v>506018</v>
      </c>
      <c r="D1479" s="19" t="n">
        <v>0</v>
      </c>
      <c r="E1479" s="19" t="n">
        <v>0</v>
      </c>
      <c r="F1479" s="19" t="n">
        <v>0</v>
      </c>
      <c r="G1479" s="12" t="n">
        <f aca="false">B1479/1000*C1479</f>
        <v>3036.108</v>
      </c>
      <c r="H1479" s="12" t="n">
        <f aca="false">ABS(C1479-ROUND(C1479,0))</f>
        <v>0</v>
      </c>
      <c r="I1479" s="13" t="n">
        <v>0</v>
      </c>
    </row>
    <row r="1480" customFormat="false" ht="12.75" hidden="false" customHeight="false" outlineLevel="0" collapsed="false">
      <c r="A1480" s="22" t="n">
        <v>159</v>
      </c>
      <c r="B1480" s="19" t="n">
        <f aca="false">Obv!C18</f>
        <v>7</v>
      </c>
      <c r="C1480" s="19" t="n">
        <f aca="false">Obv!D18</f>
        <v>4347</v>
      </c>
      <c r="D1480" s="19" t="n">
        <v>0</v>
      </c>
      <c r="E1480" s="19" t="n">
        <v>0</v>
      </c>
      <c r="F1480" s="19" t="n">
        <v>0</v>
      </c>
      <c r="G1480" s="12" t="n">
        <f aca="false">B1480/1000*C1480</f>
        <v>30.42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648</v>
      </c>
      <c r="D1484" s="19" t="n">
        <v>0</v>
      </c>
      <c r="E1484" s="19" t="n">
        <v>0</v>
      </c>
      <c r="F1484" s="19" t="n">
        <v>0</v>
      </c>
      <c r="G1484" s="12" t="n">
        <f aca="false">B1484/1000*C1484</f>
        <v>106.128</v>
      </c>
      <c r="H1484" s="12" t="n">
        <f aca="false">ABS(C1484-ROUND(C1484,0))</f>
        <v>0</v>
      </c>
      <c r="I1484" s="13" t="n">
        <v>0</v>
      </c>
    </row>
    <row r="1485" customFormat="false" ht="12.75" hidden="false" customHeight="false" outlineLevel="0" collapsed="false">
      <c r="A1485" s="22" t="n">
        <v>159</v>
      </c>
      <c r="B1485" s="19" t="n">
        <f aca="false">Obv!C23</f>
        <v>12</v>
      </c>
      <c r="C1485" s="19" t="n">
        <f aca="false">Obv!D23</f>
        <v>55700</v>
      </c>
      <c r="D1485" s="19" t="n">
        <v>0</v>
      </c>
      <c r="E1485" s="19" t="n">
        <v>0</v>
      </c>
      <c r="F1485" s="19" t="n">
        <v>0</v>
      </c>
      <c r="G1485" s="12" t="n">
        <f aca="false">B1485/1000*C1485</f>
        <v>668.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043123</v>
      </c>
      <c r="D1492" s="19" t="n">
        <v>0</v>
      </c>
      <c r="E1492" s="19" t="n">
        <v>0</v>
      </c>
      <c r="F1492" s="19" t="n">
        <v>0</v>
      </c>
      <c r="G1492" s="12" t="n">
        <f aca="false">B1492/1000*C1492</f>
        <v>76819.33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987423</v>
      </c>
      <c r="D1494" s="19" t="n">
        <v>0</v>
      </c>
      <c r="E1494" s="19" t="n">
        <v>0</v>
      </c>
      <c r="F1494" s="19" t="n">
        <v>0</v>
      </c>
      <c r="G1494" s="12" t="n">
        <f aca="false">B1494/1000*C1494</f>
        <v>83735.883</v>
      </c>
      <c r="H1494" s="12" t="n">
        <f aca="false">ABS(C1494-ROUND(C1494,0))</f>
        <v>0</v>
      </c>
      <c r="I1494" s="13" t="n">
        <v>0</v>
      </c>
    </row>
    <row r="1495" customFormat="false" ht="12.75" hidden="false" customHeight="false" outlineLevel="0" collapsed="false">
      <c r="A1495" s="22" t="n">
        <v>159</v>
      </c>
      <c r="B1495" s="19" t="n">
        <f aca="false">Obv!C33</f>
        <v>22</v>
      </c>
      <c r="C1495" s="19" t="n">
        <f aca="false">Obv!D33</f>
        <v>3480673</v>
      </c>
      <c r="D1495" s="19" t="n">
        <v>0</v>
      </c>
      <c r="E1495" s="19" t="n">
        <v>0</v>
      </c>
      <c r="F1495" s="19" t="n">
        <v>0</v>
      </c>
      <c r="G1495" s="12" t="n">
        <f aca="false">B1495/1000*C1495</f>
        <v>76574.806</v>
      </c>
      <c r="H1495" s="12" t="n">
        <f aca="false">ABS(C1495-ROUND(C1495,0))</f>
        <v>0</v>
      </c>
      <c r="I1495" s="13" t="n">
        <v>0</v>
      </c>
    </row>
    <row r="1496" customFormat="false" ht="12.75" hidden="false" customHeight="false" outlineLevel="0" collapsed="false">
      <c r="A1496" s="22" t="n">
        <v>159</v>
      </c>
      <c r="B1496" s="19" t="n">
        <f aca="false">Obv!C34</f>
        <v>23</v>
      </c>
      <c r="C1496" s="19" t="n">
        <f aca="false">Obv!D34</f>
        <v>502097</v>
      </c>
      <c r="D1496" s="19" t="n">
        <v>0</v>
      </c>
      <c r="E1496" s="19" t="n">
        <v>0</v>
      </c>
      <c r="F1496" s="19" t="n">
        <v>0</v>
      </c>
      <c r="G1496" s="12" t="n">
        <f aca="false">B1496/1000*C1496</f>
        <v>11548.231</v>
      </c>
      <c r="H1496" s="12" t="n">
        <f aca="false">ABS(C1496-ROUND(C1496,0))</f>
        <v>0</v>
      </c>
      <c r="I1496" s="13" t="n">
        <v>0</v>
      </c>
    </row>
    <row r="1497" customFormat="false" ht="12.75" hidden="false" customHeight="false" outlineLevel="0" collapsed="false">
      <c r="A1497" s="22" t="n">
        <v>159</v>
      </c>
      <c r="B1497" s="19" t="n">
        <f aca="false">Obv!C35</f>
        <v>24</v>
      </c>
      <c r="C1497" s="19" t="n">
        <f aca="false">Obv!D35</f>
        <v>4629</v>
      </c>
      <c r="D1497" s="19" t="n">
        <v>0</v>
      </c>
      <c r="E1497" s="19" t="n">
        <v>0</v>
      </c>
      <c r="F1497" s="19" t="n">
        <v>0</v>
      </c>
      <c r="G1497" s="12" t="n">
        <f aca="false">B1497/1000*C1497</f>
        <v>111.09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4</v>
      </c>
      <c r="D1501" s="19" t="n">
        <v>0</v>
      </c>
      <c r="E1501" s="19" t="n">
        <v>0</v>
      </c>
      <c r="F1501" s="19" t="n">
        <v>0</v>
      </c>
      <c r="G1501" s="12" t="n">
        <f aca="false">B1501/1000*C1501</f>
        <v>0.672</v>
      </c>
      <c r="H1501" s="12" t="n">
        <f aca="false">ABS(C1501-ROUND(C1501,0))</f>
        <v>0</v>
      </c>
      <c r="I1501" s="13" t="n">
        <v>0</v>
      </c>
    </row>
    <row r="1502" customFormat="false" ht="12.75" hidden="false" customHeight="false" outlineLevel="0" collapsed="false">
      <c r="A1502" s="22" t="n">
        <v>159</v>
      </c>
      <c r="B1502" s="19" t="n">
        <f aca="false">Obv!C40</f>
        <v>29</v>
      </c>
      <c r="C1502" s="19" t="n">
        <f aca="false">Obv!D40</f>
        <v>55700</v>
      </c>
      <c r="D1502" s="19" t="n">
        <v>0</v>
      </c>
      <c r="E1502" s="19" t="n">
        <v>0</v>
      </c>
      <c r="F1502" s="19" t="n">
        <v>0</v>
      </c>
      <c r="G1502" s="12" t="n">
        <f aca="false">B1502/1000*C1502</f>
        <v>1615.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08469</v>
      </c>
      <c r="D1509" s="19" t="n">
        <v>0</v>
      </c>
      <c r="E1509" s="19" t="n">
        <v>0</v>
      </c>
      <c r="F1509" s="19" t="n">
        <v>0</v>
      </c>
      <c r="G1509" s="12" t="n">
        <f aca="false">B1509/1000*C1509</f>
        <v>11104.88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08469</v>
      </c>
      <c r="D1563" s="19" t="n">
        <v>0</v>
      </c>
      <c r="E1563" s="19" t="n">
        <v>0</v>
      </c>
      <c r="F1563" s="19" t="n">
        <v>0</v>
      </c>
      <c r="G1563" s="12" t="n">
        <f aca="false">B1563/1000*C1563</f>
        <v>27762.2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9826</v>
      </c>
      <c r="D1564" s="19" t="n">
        <v>0</v>
      </c>
      <c r="E1564" s="19" t="n">
        <v>0</v>
      </c>
      <c r="F1564" s="19" t="n">
        <v>0</v>
      </c>
      <c r="G1564" s="12" t="n">
        <f aca="false">B1564/1000*C1564</f>
        <v>894.16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98643</v>
      </c>
      <c r="D1565" s="19" t="n">
        <v>0</v>
      </c>
      <c r="E1565" s="19" t="n">
        <v>0</v>
      </c>
      <c r="F1565" s="19" t="n">
        <v>0</v>
      </c>
      <c r="G1565" s="12" t="n">
        <f aca="false">B1565/1000*C1565</f>
        <v>27475.1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8</v>
      </c>
      <c r="B1" s="343"/>
      <c r="C1" s="343"/>
      <c r="D1" s="343"/>
      <c r="E1" s="343"/>
      <c r="F1" s="343"/>
      <c r="G1" s="343"/>
      <c r="H1" s="343"/>
    </row>
    <row r="2" customFormat="false" ht="45" hidden="false" customHeight="true" outlineLevel="0" collapsed="false">
      <c r="A2" s="344" t="s">
        <v>3059</v>
      </c>
      <c r="B2" s="344"/>
      <c r="C2" s="344"/>
      <c r="D2" s="344"/>
      <c r="E2" s="344"/>
      <c r="F2" s="344"/>
      <c r="G2" s="344"/>
      <c r="H2" s="344"/>
    </row>
    <row r="3" customFormat="false" ht="24" hidden="false" customHeight="true" outlineLevel="0" collapsed="false">
      <c r="A3" s="345" t="s">
        <v>3060</v>
      </c>
      <c r="B3" s="346" t="s">
        <v>3061</v>
      </c>
      <c r="C3" s="346"/>
      <c r="D3" s="346"/>
      <c r="E3" s="346"/>
      <c r="F3" s="346"/>
      <c r="G3" s="346"/>
      <c r="H3" s="346"/>
    </row>
    <row r="4" customFormat="false" ht="15" hidden="false" customHeight="true" outlineLevel="0" collapsed="false">
      <c r="A4" s="347" t="n">
        <v>11</v>
      </c>
      <c r="B4" s="348" t="s">
        <v>3062</v>
      </c>
      <c r="C4" s="348"/>
      <c r="D4" s="348"/>
      <c r="E4" s="348"/>
      <c r="F4" s="348"/>
      <c r="G4" s="348"/>
      <c r="H4" s="348"/>
    </row>
    <row r="5" customFormat="false" ht="15" hidden="false" customHeight="true" outlineLevel="0" collapsed="false">
      <c r="A5" s="349" t="n">
        <v>12</v>
      </c>
      <c r="B5" s="350" t="s">
        <v>3063</v>
      </c>
      <c r="C5" s="350"/>
      <c r="D5" s="350"/>
      <c r="E5" s="350"/>
      <c r="F5" s="350"/>
      <c r="G5" s="350"/>
      <c r="H5" s="350"/>
    </row>
    <row r="6" customFormat="false" ht="15" hidden="false" customHeight="true" outlineLevel="0" collapsed="false">
      <c r="A6" s="349" t="n">
        <v>21</v>
      </c>
      <c r="B6" s="350" t="s">
        <v>3064</v>
      </c>
      <c r="C6" s="350"/>
      <c r="D6" s="350"/>
      <c r="E6" s="350"/>
      <c r="F6" s="350"/>
      <c r="G6" s="350"/>
      <c r="H6" s="350"/>
    </row>
    <row r="7" customFormat="false" ht="15" hidden="false" customHeight="true" outlineLevel="0" collapsed="false">
      <c r="A7" s="349" t="n">
        <v>22</v>
      </c>
      <c r="B7" s="350" t="s">
        <v>3065</v>
      </c>
      <c r="C7" s="350"/>
      <c r="D7" s="350"/>
      <c r="E7" s="350"/>
      <c r="F7" s="350"/>
      <c r="G7" s="350"/>
      <c r="H7" s="350"/>
    </row>
    <row r="8" customFormat="false" ht="15" hidden="false" customHeight="true" outlineLevel="0" collapsed="false">
      <c r="A8" s="349" t="n">
        <v>23</v>
      </c>
      <c r="B8" s="350" t="s">
        <v>3066</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7</v>
      </c>
      <c r="B13" s="356"/>
      <c r="C13" s="356"/>
      <c r="D13" s="356"/>
      <c r="E13" s="356"/>
      <c r="F13" s="356"/>
      <c r="G13" s="356"/>
      <c r="H13" s="356"/>
    </row>
    <row r="14" customFormat="false" ht="26.1" hidden="false" customHeight="true" outlineLevel="0" collapsed="false">
      <c r="A14" s="358" t="s">
        <v>3068</v>
      </c>
      <c r="B14" s="359" t="s">
        <v>3069</v>
      </c>
      <c r="D14" s="358" t="s">
        <v>3068</v>
      </c>
      <c r="E14" s="359" t="s">
        <v>3069</v>
      </c>
      <c r="G14" s="358" t="s">
        <v>3068</v>
      </c>
      <c r="H14" s="359" t="s">
        <v>3069</v>
      </c>
    </row>
    <row r="15" customFormat="false" ht="14.1" hidden="false" customHeight="true" outlineLevel="0" collapsed="false">
      <c r="A15" s="360" t="n">
        <v>1</v>
      </c>
      <c r="B15" s="361" t="s">
        <v>3070</v>
      </c>
      <c r="D15" s="360" t="n">
        <v>185</v>
      </c>
      <c r="E15" s="361" t="s">
        <v>3071</v>
      </c>
      <c r="G15" s="360" t="n">
        <v>88</v>
      </c>
      <c r="H15" s="361" t="s">
        <v>3072</v>
      </c>
    </row>
    <row r="16" customFormat="false" ht="14.1" hidden="false" customHeight="true" outlineLevel="0" collapsed="false">
      <c r="A16" s="362" t="n">
        <v>2</v>
      </c>
      <c r="B16" s="363" t="s">
        <v>3073</v>
      </c>
      <c r="D16" s="362" t="n">
        <v>186</v>
      </c>
      <c r="E16" s="363" t="s">
        <v>3074</v>
      </c>
      <c r="G16" s="362" t="n">
        <v>298</v>
      </c>
      <c r="H16" s="363" t="s">
        <v>3075</v>
      </c>
    </row>
    <row r="17" customFormat="false" ht="14.1" hidden="false" customHeight="true" outlineLevel="0" collapsed="false">
      <c r="A17" s="362" t="n">
        <v>3</v>
      </c>
      <c r="B17" s="363" t="s">
        <v>3076</v>
      </c>
      <c r="D17" s="362" t="n">
        <v>187</v>
      </c>
      <c r="E17" s="363" t="s">
        <v>3077</v>
      </c>
      <c r="G17" s="362" t="n">
        <v>358</v>
      </c>
      <c r="H17" s="363" t="s">
        <v>3078</v>
      </c>
    </row>
    <row r="18" customFormat="false" ht="14.1" hidden="false" customHeight="true" outlineLevel="0" collapsed="false">
      <c r="A18" s="362" t="n">
        <v>4</v>
      </c>
      <c r="B18" s="363" t="s">
        <v>3079</v>
      </c>
      <c r="D18" s="362" t="n">
        <v>189</v>
      </c>
      <c r="E18" s="363" t="s">
        <v>3080</v>
      </c>
      <c r="G18" s="362" t="n">
        <v>359</v>
      </c>
      <c r="H18" s="363" t="s">
        <v>3081</v>
      </c>
    </row>
    <row r="19" customFormat="false" ht="14.1" hidden="false" customHeight="true" outlineLevel="0" collapsed="false">
      <c r="A19" s="362" t="n">
        <v>5</v>
      </c>
      <c r="B19" s="363" t="s">
        <v>3082</v>
      </c>
      <c r="D19" s="362" t="n">
        <v>190</v>
      </c>
      <c r="E19" s="363" t="s">
        <v>3083</v>
      </c>
      <c r="G19" s="362" t="n">
        <v>360</v>
      </c>
      <c r="H19" s="363" t="s">
        <v>3084</v>
      </c>
    </row>
    <row r="20" customFormat="false" ht="14.1" hidden="false" customHeight="true" outlineLevel="0" collapsed="false">
      <c r="A20" s="362" t="n">
        <v>6</v>
      </c>
      <c r="B20" s="363" t="s">
        <v>3085</v>
      </c>
      <c r="D20" s="362" t="n">
        <v>192</v>
      </c>
      <c r="E20" s="363" t="s">
        <v>3086</v>
      </c>
      <c r="G20" s="362" t="n">
        <v>361</v>
      </c>
      <c r="H20" s="363" t="s">
        <v>3087</v>
      </c>
    </row>
    <row r="21" customFormat="false" ht="14.1" hidden="false" customHeight="true" outlineLevel="0" collapsed="false">
      <c r="A21" s="362" t="n">
        <v>7</v>
      </c>
      <c r="B21" s="363" t="s">
        <v>3088</v>
      </c>
      <c r="D21" s="362" t="n">
        <v>193</v>
      </c>
      <c r="E21" s="363" t="s">
        <v>3089</v>
      </c>
      <c r="G21" s="362" t="n">
        <v>362</v>
      </c>
      <c r="H21" s="363" t="s">
        <v>3090</v>
      </c>
    </row>
    <row r="22" customFormat="false" ht="14.1" hidden="false" customHeight="true" outlineLevel="0" collapsed="false">
      <c r="A22" s="362" t="n">
        <v>8</v>
      </c>
      <c r="B22" s="363" t="s">
        <v>3091</v>
      </c>
      <c r="D22" s="362" t="n">
        <v>194</v>
      </c>
      <c r="E22" s="363" t="s">
        <v>3092</v>
      </c>
      <c r="G22" s="362" t="n">
        <v>363</v>
      </c>
      <c r="H22" s="363" t="s">
        <v>3093</v>
      </c>
    </row>
    <row r="23" customFormat="false" ht="14.1" hidden="false" customHeight="true" outlineLevel="0" collapsed="false">
      <c r="A23" s="362" t="n">
        <v>9</v>
      </c>
      <c r="B23" s="363" t="s">
        <v>3094</v>
      </c>
      <c r="D23" s="362" t="n">
        <v>195</v>
      </c>
      <c r="E23" s="363" t="s">
        <v>3095</v>
      </c>
      <c r="G23" s="362" t="n">
        <v>364</v>
      </c>
      <c r="H23" s="363" t="s">
        <v>3096</v>
      </c>
    </row>
    <row r="24" customFormat="false" ht="14.1" hidden="false" customHeight="true" outlineLevel="0" collapsed="false">
      <c r="A24" s="362" t="n">
        <v>10</v>
      </c>
      <c r="B24" s="363" t="s">
        <v>3097</v>
      </c>
      <c r="D24" s="362" t="n">
        <v>196</v>
      </c>
      <c r="E24" s="363" t="s">
        <v>3098</v>
      </c>
      <c r="G24" s="362" t="n">
        <v>536</v>
      </c>
      <c r="H24" s="363" t="s">
        <v>3099</v>
      </c>
    </row>
    <row r="25" customFormat="false" ht="14.1" hidden="false" customHeight="true" outlineLevel="0" collapsed="false">
      <c r="A25" s="362" t="n">
        <v>11</v>
      </c>
      <c r="B25" s="363" t="s">
        <v>3100</v>
      </c>
      <c r="D25" s="362" t="n">
        <v>622</v>
      </c>
      <c r="E25" s="363" t="s">
        <v>3101</v>
      </c>
      <c r="G25" s="362" t="n">
        <v>365</v>
      </c>
      <c r="H25" s="363" t="s">
        <v>3102</v>
      </c>
    </row>
    <row r="26" customFormat="false" ht="14.1" hidden="false" customHeight="true" outlineLevel="0" collapsed="false">
      <c r="A26" s="362" t="n">
        <v>550</v>
      </c>
      <c r="B26" s="363" t="s">
        <v>3103</v>
      </c>
      <c r="D26" s="362" t="n">
        <v>197</v>
      </c>
      <c r="E26" s="363" t="s">
        <v>3104</v>
      </c>
      <c r="G26" s="362" t="n">
        <v>366</v>
      </c>
      <c r="H26" s="363" t="s">
        <v>3105</v>
      </c>
    </row>
    <row r="27" customFormat="false" ht="14.1" hidden="false" customHeight="true" outlineLevel="0" collapsed="false">
      <c r="A27" s="362" t="n">
        <v>12</v>
      </c>
      <c r="B27" s="363" t="s">
        <v>3106</v>
      </c>
      <c r="D27" s="362" t="n">
        <v>198</v>
      </c>
      <c r="E27" s="363" t="s">
        <v>3107</v>
      </c>
      <c r="G27" s="362" t="n">
        <v>368</v>
      </c>
      <c r="H27" s="363" t="s">
        <v>3108</v>
      </c>
    </row>
    <row r="28" customFormat="false" ht="14.1" hidden="false" customHeight="true" outlineLevel="0" collapsed="false">
      <c r="A28" s="362" t="n">
        <v>13</v>
      </c>
      <c r="B28" s="363" t="s">
        <v>3109</v>
      </c>
      <c r="D28" s="362" t="n">
        <v>199</v>
      </c>
      <c r="E28" s="363" t="s">
        <v>3110</v>
      </c>
      <c r="G28" s="362" t="n">
        <v>369</v>
      </c>
      <c r="H28" s="363" t="s">
        <v>3111</v>
      </c>
    </row>
    <row r="29" customFormat="false" ht="14.1" hidden="false" customHeight="true" outlineLevel="0" collapsed="false">
      <c r="A29" s="362" t="n">
        <v>15</v>
      </c>
      <c r="B29" s="363" t="s">
        <v>3112</v>
      </c>
      <c r="D29" s="362" t="n">
        <v>200</v>
      </c>
      <c r="E29" s="363" t="s">
        <v>3113</v>
      </c>
      <c r="G29" s="362" t="n">
        <v>371</v>
      </c>
      <c r="H29" s="363" t="s">
        <v>3114</v>
      </c>
    </row>
    <row r="30" customFormat="false" ht="14.1" hidden="false" customHeight="true" outlineLevel="0" collapsed="false">
      <c r="A30" s="362" t="n">
        <v>16</v>
      </c>
      <c r="B30" s="363" t="s">
        <v>3115</v>
      </c>
      <c r="D30" s="362" t="n">
        <v>201</v>
      </c>
      <c r="E30" s="363" t="s">
        <v>3116</v>
      </c>
      <c r="G30" s="362" t="n">
        <v>372</v>
      </c>
      <c r="H30" s="363" t="s">
        <v>3117</v>
      </c>
    </row>
    <row r="31" customFormat="false" ht="14.1" hidden="false" customHeight="true" outlineLevel="0" collapsed="false">
      <c r="A31" s="362" t="n">
        <v>17</v>
      </c>
      <c r="B31" s="363" t="s">
        <v>3118</v>
      </c>
      <c r="D31" s="362" t="n">
        <v>202</v>
      </c>
      <c r="E31" s="363" t="s">
        <v>3119</v>
      </c>
      <c r="G31" s="362" t="n">
        <v>556</v>
      </c>
      <c r="H31" s="363" t="s">
        <v>3120</v>
      </c>
    </row>
    <row r="32" customFormat="false" ht="14.1" hidden="false" customHeight="true" outlineLevel="0" collapsed="false">
      <c r="A32" s="362" t="n">
        <v>18</v>
      </c>
      <c r="B32" s="363" t="s">
        <v>3121</v>
      </c>
      <c r="D32" s="362" t="n">
        <v>203</v>
      </c>
      <c r="E32" s="363" t="s">
        <v>3122</v>
      </c>
      <c r="G32" s="362" t="n">
        <v>373</v>
      </c>
      <c r="H32" s="363" t="s">
        <v>3123</v>
      </c>
    </row>
    <row r="33" customFormat="false" ht="14.1" hidden="false" customHeight="true" outlineLevel="0" collapsed="false">
      <c r="A33" s="362" t="n">
        <v>19</v>
      </c>
      <c r="B33" s="363" t="s">
        <v>3124</v>
      </c>
      <c r="D33" s="362" t="n">
        <v>204</v>
      </c>
      <c r="E33" s="363" t="s">
        <v>3125</v>
      </c>
      <c r="G33" s="362" t="n">
        <v>582</v>
      </c>
      <c r="H33" s="363" t="s">
        <v>3126</v>
      </c>
    </row>
    <row r="34" customFormat="false" ht="14.1" hidden="false" customHeight="true" outlineLevel="0" collapsed="false">
      <c r="A34" s="362" t="n">
        <v>20</v>
      </c>
      <c r="B34" s="363" t="s">
        <v>3127</v>
      </c>
      <c r="D34" s="362" t="n">
        <v>538</v>
      </c>
      <c r="E34" s="363" t="s">
        <v>3128</v>
      </c>
      <c r="G34" s="362" t="n">
        <v>374</v>
      </c>
      <c r="H34" s="363" t="s">
        <v>3129</v>
      </c>
    </row>
    <row r="35" customFormat="false" ht="14.1" hidden="false" customHeight="true" outlineLevel="0" collapsed="false">
      <c r="A35" s="362" t="n">
        <v>621</v>
      </c>
      <c r="B35" s="363" t="s">
        <v>3130</v>
      </c>
      <c r="D35" s="362" t="n">
        <v>205</v>
      </c>
      <c r="E35" s="363" t="s">
        <v>3131</v>
      </c>
      <c r="G35" s="362" t="n">
        <v>375</v>
      </c>
      <c r="H35" s="363" t="s">
        <v>3132</v>
      </c>
    </row>
    <row r="36" customFormat="false" ht="14.1" hidden="false" customHeight="true" outlineLevel="0" collapsed="false">
      <c r="A36" s="362" t="n">
        <v>21</v>
      </c>
      <c r="B36" s="363" t="s">
        <v>3133</v>
      </c>
      <c r="D36" s="362" t="n">
        <v>206</v>
      </c>
      <c r="E36" s="363" t="s">
        <v>3134</v>
      </c>
      <c r="G36" s="362" t="n">
        <v>376</v>
      </c>
      <c r="H36" s="363" t="s">
        <v>3135</v>
      </c>
    </row>
    <row r="37" customFormat="false" ht="14.1" hidden="false" customHeight="true" outlineLevel="0" collapsed="false">
      <c r="A37" s="362" t="n">
        <v>22</v>
      </c>
      <c r="B37" s="363" t="s">
        <v>3136</v>
      </c>
      <c r="D37" s="362" t="n">
        <v>208</v>
      </c>
      <c r="E37" s="363" t="s">
        <v>3137</v>
      </c>
      <c r="G37" s="362" t="n">
        <v>591</v>
      </c>
      <c r="H37" s="363" t="s">
        <v>3138</v>
      </c>
    </row>
    <row r="38" customFormat="false" ht="14.1" hidden="false" customHeight="true" outlineLevel="0" collapsed="false">
      <c r="A38" s="362" t="n">
        <v>310</v>
      </c>
      <c r="B38" s="363" t="s">
        <v>3139</v>
      </c>
      <c r="D38" s="362" t="n">
        <v>209</v>
      </c>
      <c r="E38" s="363" t="s">
        <v>3140</v>
      </c>
      <c r="G38" s="362" t="n">
        <v>377</v>
      </c>
      <c r="H38" s="363" t="s">
        <v>3141</v>
      </c>
    </row>
    <row r="39" customFormat="false" ht="14.1" hidden="false" customHeight="true" outlineLevel="0" collapsed="false">
      <c r="A39" s="362" t="n">
        <v>547</v>
      </c>
      <c r="B39" s="363" t="s">
        <v>3142</v>
      </c>
      <c r="D39" s="362" t="n">
        <v>211</v>
      </c>
      <c r="E39" s="363" t="s">
        <v>3143</v>
      </c>
      <c r="G39" s="362" t="n">
        <v>378</v>
      </c>
      <c r="H39" s="363" t="s">
        <v>3144</v>
      </c>
    </row>
    <row r="40" customFormat="false" ht="14.1" hidden="false" customHeight="true" outlineLevel="0" collapsed="false">
      <c r="A40" s="362" t="n">
        <v>23</v>
      </c>
      <c r="B40" s="363" t="s">
        <v>3145</v>
      </c>
      <c r="D40" s="362" t="n">
        <v>212</v>
      </c>
      <c r="E40" s="363" t="s">
        <v>3146</v>
      </c>
      <c r="G40" s="362" t="n">
        <v>379</v>
      </c>
      <c r="H40" s="363" t="s">
        <v>3147</v>
      </c>
    </row>
    <row r="41" customFormat="false" ht="14.1" hidden="false" customHeight="true" outlineLevel="0" collapsed="false">
      <c r="A41" s="362" t="n">
        <v>24</v>
      </c>
      <c r="B41" s="363" t="s">
        <v>3148</v>
      </c>
      <c r="D41" s="362" t="n">
        <v>533</v>
      </c>
      <c r="E41" s="363" t="s">
        <v>3149</v>
      </c>
      <c r="G41" s="362" t="n">
        <v>380</v>
      </c>
      <c r="H41" s="363" t="s">
        <v>3150</v>
      </c>
    </row>
    <row r="42" customFormat="false" ht="14.1" hidden="false" customHeight="true" outlineLevel="0" collapsed="false">
      <c r="A42" s="362" t="n">
        <v>25</v>
      </c>
      <c r="B42" s="363" t="s">
        <v>3151</v>
      </c>
      <c r="D42" s="362" t="n">
        <v>545</v>
      </c>
      <c r="E42" s="363" t="s">
        <v>3152</v>
      </c>
      <c r="G42" s="362" t="n">
        <v>381</v>
      </c>
      <c r="H42" s="363" t="s">
        <v>3153</v>
      </c>
    </row>
    <row r="43" customFormat="false" ht="14.1" hidden="false" customHeight="true" outlineLevel="0" collapsed="false">
      <c r="A43" s="362" t="n">
        <v>26</v>
      </c>
      <c r="B43" s="363" t="s">
        <v>3154</v>
      </c>
      <c r="D43" s="362" t="n">
        <v>213</v>
      </c>
      <c r="E43" s="363" t="s">
        <v>3155</v>
      </c>
      <c r="G43" s="362" t="n">
        <v>382</v>
      </c>
      <c r="H43" s="363" t="s">
        <v>3156</v>
      </c>
    </row>
    <row r="44" customFormat="false" ht="14.1" hidden="false" customHeight="true" outlineLevel="0" collapsed="false">
      <c r="A44" s="362" t="n">
        <v>27</v>
      </c>
      <c r="B44" s="363" t="s">
        <v>3157</v>
      </c>
      <c r="D44" s="362" t="n">
        <v>214</v>
      </c>
      <c r="E44" s="363" t="s">
        <v>3158</v>
      </c>
      <c r="G44" s="362" t="n">
        <v>383</v>
      </c>
      <c r="H44" s="363" t="s">
        <v>3159</v>
      </c>
    </row>
    <row r="45" customFormat="false" ht="14.1" hidden="false" customHeight="true" outlineLevel="0" collapsed="false">
      <c r="A45" s="362" t="n">
        <v>29</v>
      </c>
      <c r="B45" s="363" t="s">
        <v>3160</v>
      </c>
      <c r="D45" s="362" t="n">
        <v>215</v>
      </c>
      <c r="E45" s="363" t="s">
        <v>3161</v>
      </c>
      <c r="G45" s="362" t="n">
        <v>385</v>
      </c>
      <c r="H45" s="363" t="s">
        <v>3162</v>
      </c>
    </row>
    <row r="46" customFormat="false" ht="14.1" hidden="false" customHeight="true" outlineLevel="0" collapsed="false">
      <c r="A46" s="362" t="n">
        <v>30</v>
      </c>
      <c r="B46" s="363" t="s">
        <v>3163</v>
      </c>
      <c r="D46" s="362" t="n">
        <v>216</v>
      </c>
      <c r="E46" s="363" t="s">
        <v>3164</v>
      </c>
      <c r="G46" s="362" t="n">
        <v>386</v>
      </c>
      <c r="H46" s="363" t="s">
        <v>3165</v>
      </c>
    </row>
    <row r="47" customFormat="false" ht="14.1" hidden="false" customHeight="true" outlineLevel="0" collapsed="false">
      <c r="A47" s="362" t="n">
        <v>32</v>
      </c>
      <c r="B47" s="363" t="s">
        <v>3166</v>
      </c>
      <c r="D47" s="362" t="n">
        <v>217</v>
      </c>
      <c r="E47" s="363" t="s">
        <v>3167</v>
      </c>
      <c r="G47" s="362" t="n">
        <v>387</v>
      </c>
      <c r="H47" s="363" t="s">
        <v>3168</v>
      </c>
    </row>
    <row r="48" customFormat="false" ht="14.1" hidden="false" customHeight="true" outlineLevel="0" collapsed="false">
      <c r="A48" s="362" t="n">
        <v>33</v>
      </c>
      <c r="B48" s="363" t="s">
        <v>3169</v>
      </c>
      <c r="D48" s="362" t="n">
        <v>572</v>
      </c>
      <c r="E48" s="363" t="s">
        <v>3170</v>
      </c>
      <c r="G48" s="362" t="n">
        <v>562</v>
      </c>
      <c r="H48" s="363" t="s">
        <v>3171</v>
      </c>
    </row>
    <row r="49" customFormat="false" ht="14.1" hidden="false" customHeight="true" outlineLevel="0" collapsed="false">
      <c r="A49" s="362" t="n">
        <v>34</v>
      </c>
      <c r="B49" s="363" t="s">
        <v>3172</v>
      </c>
      <c r="D49" s="362" t="n">
        <v>219</v>
      </c>
      <c r="E49" s="363" t="s">
        <v>3173</v>
      </c>
      <c r="G49" s="362" t="n">
        <v>388</v>
      </c>
      <c r="H49" s="363" t="s">
        <v>3174</v>
      </c>
    </row>
    <row r="50" customFormat="false" ht="14.1" hidden="false" customHeight="true" outlineLevel="0" collapsed="false">
      <c r="A50" s="362" t="n">
        <v>77</v>
      </c>
      <c r="B50" s="363" t="s">
        <v>3175</v>
      </c>
      <c r="D50" s="362" t="n">
        <v>553</v>
      </c>
      <c r="E50" s="363" t="s">
        <v>3176</v>
      </c>
      <c r="G50" s="362" t="n">
        <v>570</v>
      </c>
      <c r="H50" s="363" t="s">
        <v>3177</v>
      </c>
    </row>
    <row r="51" customFormat="false" ht="14.1" hidden="false" customHeight="true" outlineLevel="0" collapsed="false">
      <c r="A51" s="362" t="n">
        <v>35</v>
      </c>
      <c r="B51" s="363" t="s">
        <v>3178</v>
      </c>
      <c r="D51" s="362" t="n">
        <v>220</v>
      </c>
      <c r="E51" s="363" t="s">
        <v>3179</v>
      </c>
      <c r="G51" s="362" t="n">
        <v>389</v>
      </c>
      <c r="H51" s="363" t="s">
        <v>3180</v>
      </c>
    </row>
    <row r="52" customFormat="false" ht="14.1" hidden="false" customHeight="true" outlineLevel="0" collapsed="false">
      <c r="A52" s="362" t="n">
        <v>36</v>
      </c>
      <c r="B52" s="363" t="s">
        <v>3181</v>
      </c>
      <c r="D52" s="362" t="n">
        <v>221</v>
      </c>
      <c r="E52" s="363" t="s">
        <v>3182</v>
      </c>
      <c r="G52" s="362" t="n">
        <v>390</v>
      </c>
      <c r="H52" s="363" t="s">
        <v>3183</v>
      </c>
    </row>
    <row r="53" customFormat="false" ht="14.1" hidden="false" customHeight="true" outlineLevel="0" collapsed="false">
      <c r="A53" s="362" t="n">
        <v>151</v>
      </c>
      <c r="B53" s="363" t="s">
        <v>3184</v>
      </c>
      <c r="D53" s="362" t="n">
        <v>222</v>
      </c>
      <c r="E53" s="363" t="s">
        <v>3185</v>
      </c>
      <c r="G53" s="362" t="n">
        <v>391</v>
      </c>
      <c r="H53" s="363" t="s">
        <v>3186</v>
      </c>
    </row>
    <row r="54" customFormat="false" ht="14.1" hidden="false" customHeight="true" outlineLevel="0" collapsed="false">
      <c r="A54" s="362" t="n">
        <v>37</v>
      </c>
      <c r="B54" s="363" t="s">
        <v>3187</v>
      </c>
      <c r="D54" s="362" t="n">
        <v>223</v>
      </c>
      <c r="E54" s="363" t="s">
        <v>3188</v>
      </c>
      <c r="G54" s="362" t="n">
        <v>393</v>
      </c>
      <c r="H54" s="363" t="s">
        <v>3189</v>
      </c>
    </row>
    <row r="55" customFormat="false" ht="14.1" hidden="false" customHeight="true" outlineLevel="0" collapsed="false">
      <c r="A55" s="362" t="n">
        <v>38</v>
      </c>
      <c r="B55" s="363" t="s">
        <v>3190</v>
      </c>
      <c r="D55" s="362" t="n">
        <v>225</v>
      </c>
      <c r="E55" s="363" t="s">
        <v>3191</v>
      </c>
      <c r="G55" s="362" t="n">
        <v>394</v>
      </c>
      <c r="H55" s="363" t="s">
        <v>3192</v>
      </c>
    </row>
    <row r="56" customFormat="false" ht="14.1" hidden="false" customHeight="true" outlineLevel="0" collapsed="false">
      <c r="A56" s="362" t="n">
        <v>39</v>
      </c>
      <c r="B56" s="363" t="s">
        <v>3193</v>
      </c>
      <c r="D56" s="362" t="n">
        <v>226</v>
      </c>
      <c r="E56" s="363" t="s">
        <v>3194</v>
      </c>
      <c r="G56" s="362" t="n">
        <v>395</v>
      </c>
      <c r="H56" s="363" t="s">
        <v>3195</v>
      </c>
    </row>
    <row r="57" customFormat="false" ht="14.1" hidden="false" customHeight="true" outlineLevel="0" collapsed="false">
      <c r="A57" s="362" t="n">
        <v>40</v>
      </c>
      <c r="B57" s="363" t="s">
        <v>3196</v>
      </c>
      <c r="D57" s="362" t="n">
        <v>586</v>
      </c>
      <c r="E57" s="363" t="s">
        <v>3197</v>
      </c>
      <c r="G57" s="362" t="n">
        <v>396</v>
      </c>
      <c r="H57" s="363" t="s">
        <v>3198</v>
      </c>
    </row>
    <row r="58" customFormat="false" ht="14.1" hidden="false" customHeight="true" outlineLevel="0" collapsed="false">
      <c r="A58" s="362" t="n">
        <v>41</v>
      </c>
      <c r="B58" s="363" t="s">
        <v>3199</v>
      </c>
      <c r="D58" s="362" t="n">
        <v>227</v>
      </c>
      <c r="E58" s="363" t="s">
        <v>3200</v>
      </c>
      <c r="G58" s="362" t="n">
        <v>397</v>
      </c>
      <c r="H58" s="363" t="s">
        <v>3201</v>
      </c>
    </row>
    <row r="59" customFormat="false" ht="14.1" hidden="false" customHeight="true" outlineLevel="0" collapsed="false">
      <c r="A59" s="362" t="n">
        <v>42</v>
      </c>
      <c r="B59" s="363" t="s">
        <v>3202</v>
      </c>
      <c r="D59" s="362" t="n">
        <v>228</v>
      </c>
      <c r="E59" s="363" t="s">
        <v>3203</v>
      </c>
      <c r="G59" s="362" t="n">
        <v>399</v>
      </c>
      <c r="H59" s="363" t="s">
        <v>3204</v>
      </c>
    </row>
    <row r="60" customFormat="false" ht="14.1" hidden="false" customHeight="true" outlineLevel="0" collapsed="false">
      <c r="A60" s="362" t="n">
        <v>567</v>
      </c>
      <c r="B60" s="363" t="s">
        <v>3205</v>
      </c>
      <c r="D60" s="362" t="n">
        <v>229</v>
      </c>
      <c r="E60" s="363" t="s">
        <v>3206</v>
      </c>
      <c r="G60" s="362" t="n">
        <v>400</v>
      </c>
      <c r="H60" s="363" t="s">
        <v>3207</v>
      </c>
    </row>
    <row r="61" customFormat="false" ht="14.1" hidden="false" customHeight="true" outlineLevel="0" collapsed="false">
      <c r="A61" s="362" t="n">
        <v>43</v>
      </c>
      <c r="B61" s="363" t="s">
        <v>3208</v>
      </c>
      <c r="D61" s="362" t="n">
        <v>230</v>
      </c>
      <c r="E61" s="363" t="s">
        <v>3209</v>
      </c>
      <c r="G61" s="362" t="n">
        <v>402</v>
      </c>
      <c r="H61" s="363" t="s">
        <v>3210</v>
      </c>
    </row>
    <row r="62" customFormat="false" ht="14.1" hidden="false" customHeight="true" outlineLevel="0" collapsed="false">
      <c r="A62" s="362" t="n">
        <v>44</v>
      </c>
      <c r="B62" s="363" t="s">
        <v>3211</v>
      </c>
      <c r="D62" s="362" t="n">
        <v>231</v>
      </c>
      <c r="E62" s="363" t="s">
        <v>3212</v>
      </c>
      <c r="G62" s="362" t="n">
        <v>405</v>
      </c>
      <c r="H62" s="363" t="s">
        <v>3213</v>
      </c>
    </row>
    <row r="63" customFormat="false" ht="14.1" hidden="false" customHeight="true" outlineLevel="0" collapsed="false">
      <c r="A63" s="362" t="n">
        <v>46</v>
      </c>
      <c r="B63" s="363" t="s">
        <v>3214</v>
      </c>
      <c r="D63" s="362" t="n">
        <v>232</v>
      </c>
      <c r="E63" s="363" t="s">
        <v>3215</v>
      </c>
      <c r="G63" s="362" t="n">
        <v>406</v>
      </c>
      <c r="H63" s="363" t="s">
        <v>3216</v>
      </c>
    </row>
    <row r="64" customFormat="false" ht="14.1" hidden="false" customHeight="true" outlineLevel="0" collapsed="false">
      <c r="A64" s="362" t="n">
        <v>47</v>
      </c>
      <c r="B64" s="363" t="s">
        <v>3217</v>
      </c>
      <c r="D64" s="362" t="n">
        <v>234</v>
      </c>
      <c r="E64" s="363" t="s">
        <v>3218</v>
      </c>
      <c r="G64" s="362" t="n">
        <v>407</v>
      </c>
      <c r="H64" s="363" t="s">
        <v>3219</v>
      </c>
    </row>
    <row r="65" customFormat="false" ht="14.1" hidden="false" customHeight="true" outlineLevel="0" collapsed="false">
      <c r="A65" s="362" t="n">
        <v>48</v>
      </c>
      <c r="B65" s="363" t="s">
        <v>3220</v>
      </c>
      <c r="D65" s="362" t="n">
        <v>235</v>
      </c>
      <c r="E65" s="363" t="s">
        <v>3221</v>
      </c>
      <c r="G65" s="362" t="n">
        <v>409</v>
      </c>
      <c r="H65" s="363" t="s">
        <v>3222</v>
      </c>
    </row>
    <row r="66" customFormat="false" ht="14.1" hidden="false" customHeight="true" outlineLevel="0" collapsed="false">
      <c r="A66" s="362" t="n">
        <v>49</v>
      </c>
      <c r="B66" s="363" t="s">
        <v>3223</v>
      </c>
      <c r="D66" s="362" t="n">
        <v>236</v>
      </c>
      <c r="E66" s="363" t="s">
        <v>3224</v>
      </c>
      <c r="G66" s="362" t="n">
        <v>410</v>
      </c>
      <c r="H66" s="363" t="s">
        <v>3225</v>
      </c>
    </row>
    <row r="67" customFormat="false" ht="14.1" hidden="false" customHeight="true" outlineLevel="0" collapsed="false">
      <c r="A67" s="362" t="n">
        <v>50</v>
      </c>
      <c r="B67" s="363" t="s">
        <v>3226</v>
      </c>
      <c r="D67" s="362" t="n">
        <v>237</v>
      </c>
      <c r="E67" s="363" t="s">
        <v>3227</v>
      </c>
      <c r="G67" s="362" t="n">
        <v>411</v>
      </c>
      <c r="H67" s="363" t="s">
        <v>3228</v>
      </c>
    </row>
    <row r="68" customFormat="false" ht="14.1" hidden="false" customHeight="true" outlineLevel="0" collapsed="false">
      <c r="A68" s="362" t="n">
        <v>51</v>
      </c>
      <c r="B68" s="363" t="s">
        <v>3229</v>
      </c>
      <c r="D68" s="362" t="n">
        <v>587</v>
      </c>
      <c r="E68" s="363" t="s">
        <v>3230</v>
      </c>
      <c r="G68" s="362" t="n">
        <v>412</v>
      </c>
      <c r="H68" s="363" t="s">
        <v>3231</v>
      </c>
    </row>
    <row r="69" customFormat="false" ht="14.1" hidden="false" customHeight="true" outlineLevel="0" collapsed="false">
      <c r="A69" s="362" t="n">
        <v>52</v>
      </c>
      <c r="B69" s="363" t="s">
        <v>3232</v>
      </c>
      <c r="D69" s="362" t="n">
        <v>624</v>
      </c>
      <c r="E69" s="363" t="s">
        <v>3233</v>
      </c>
      <c r="G69" s="362" t="n">
        <v>413</v>
      </c>
      <c r="H69" s="363" t="s">
        <v>3234</v>
      </c>
    </row>
    <row r="70" customFormat="false" ht="14.1" hidden="false" customHeight="true" outlineLevel="0" collapsed="false">
      <c r="A70" s="362" t="n">
        <v>53</v>
      </c>
      <c r="B70" s="363" t="s">
        <v>3235</v>
      </c>
      <c r="D70" s="362" t="n">
        <v>239</v>
      </c>
      <c r="E70" s="363" t="s">
        <v>3236</v>
      </c>
      <c r="G70" s="362" t="n">
        <v>414</v>
      </c>
      <c r="H70" s="363" t="s">
        <v>3237</v>
      </c>
    </row>
    <row r="71" customFormat="false" ht="14.1" hidden="false" customHeight="true" outlineLevel="0" collapsed="false">
      <c r="A71" s="362" t="n">
        <v>54</v>
      </c>
      <c r="B71" s="363" t="s">
        <v>3238</v>
      </c>
      <c r="D71" s="362" t="n">
        <v>240</v>
      </c>
      <c r="E71" s="363" t="s">
        <v>3239</v>
      </c>
      <c r="G71" s="362" t="n">
        <v>415</v>
      </c>
      <c r="H71" s="363" t="s">
        <v>3240</v>
      </c>
    </row>
    <row r="72" customFormat="false" ht="14.1" hidden="false" customHeight="true" outlineLevel="0" collapsed="false">
      <c r="A72" s="362" t="n">
        <v>55</v>
      </c>
      <c r="B72" s="363" t="s">
        <v>3241</v>
      </c>
      <c r="D72" s="362" t="n">
        <v>242</v>
      </c>
      <c r="E72" s="363" t="s">
        <v>3242</v>
      </c>
      <c r="G72" s="362" t="n">
        <v>416</v>
      </c>
      <c r="H72" s="363" t="s">
        <v>3243</v>
      </c>
    </row>
    <row r="73" customFormat="false" ht="14.1" hidden="false" customHeight="true" outlineLevel="0" collapsed="false">
      <c r="A73" s="362" t="n">
        <v>56</v>
      </c>
      <c r="B73" s="363" t="s">
        <v>3244</v>
      </c>
      <c r="D73" s="362" t="n">
        <v>243</v>
      </c>
      <c r="E73" s="363" t="s">
        <v>3245</v>
      </c>
      <c r="G73" s="362" t="n">
        <v>418</v>
      </c>
      <c r="H73" s="363" t="s">
        <v>3246</v>
      </c>
    </row>
    <row r="74" customFormat="false" ht="14.1" hidden="false" customHeight="true" outlineLevel="0" collapsed="false">
      <c r="A74" s="362" t="n">
        <v>57</v>
      </c>
      <c r="B74" s="363" t="s">
        <v>3247</v>
      </c>
      <c r="D74" s="362" t="n">
        <v>244</v>
      </c>
      <c r="E74" s="363" t="s">
        <v>3248</v>
      </c>
      <c r="G74" s="362" t="n">
        <v>419</v>
      </c>
      <c r="H74" s="363" t="s">
        <v>3249</v>
      </c>
    </row>
    <row r="75" customFormat="false" ht="14.1" hidden="false" customHeight="true" outlineLevel="0" collapsed="false">
      <c r="A75" s="362" t="n">
        <v>58</v>
      </c>
      <c r="B75" s="363" t="s">
        <v>3250</v>
      </c>
      <c r="D75" s="362" t="n">
        <v>548</v>
      </c>
      <c r="E75" s="363" t="s">
        <v>3251</v>
      </c>
      <c r="G75" s="362" t="n">
        <v>606</v>
      </c>
      <c r="H75" s="363" t="s">
        <v>3252</v>
      </c>
    </row>
    <row r="76" customFormat="false" ht="14.1" hidden="false" customHeight="true" outlineLevel="0" collapsed="false">
      <c r="A76" s="362" t="n">
        <v>60</v>
      </c>
      <c r="B76" s="363" t="s">
        <v>3253</v>
      </c>
      <c r="D76" s="362" t="n">
        <v>245</v>
      </c>
      <c r="E76" s="363" t="s">
        <v>3254</v>
      </c>
      <c r="G76" s="362" t="n">
        <v>421</v>
      </c>
      <c r="H76" s="363" t="s">
        <v>3255</v>
      </c>
    </row>
    <row r="77" customFormat="false" ht="14.1" hidden="false" customHeight="true" outlineLevel="0" collapsed="false">
      <c r="A77" s="362" t="n">
        <v>61</v>
      </c>
      <c r="B77" s="363" t="s">
        <v>3256</v>
      </c>
      <c r="D77" s="362" t="n">
        <v>600</v>
      </c>
      <c r="E77" s="363" t="s">
        <v>3257</v>
      </c>
      <c r="G77" s="362" t="n">
        <v>422</v>
      </c>
      <c r="H77" s="363" t="s">
        <v>3258</v>
      </c>
    </row>
    <row r="78" customFormat="false" ht="14.1" hidden="false" customHeight="true" outlineLevel="0" collapsed="false">
      <c r="A78" s="362" t="n">
        <v>63</v>
      </c>
      <c r="B78" s="363" t="s">
        <v>3259</v>
      </c>
      <c r="D78" s="362" t="n">
        <v>246</v>
      </c>
      <c r="E78" s="363" t="s">
        <v>3260</v>
      </c>
      <c r="G78" s="362" t="n">
        <v>551</v>
      </c>
      <c r="H78" s="363" t="s">
        <v>3261</v>
      </c>
    </row>
    <row r="79" customFormat="false" ht="14.1" hidden="false" customHeight="true" outlineLevel="0" collapsed="false">
      <c r="A79" s="362" t="n">
        <v>64</v>
      </c>
      <c r="B79" s="363" t="s">
        <v>3262</v>
      </c>
      <c r="D79" s="362" t="n">
        <v>247</v>
      </c>
      <c r="E79" s="363" t="s">
        <v>3263</v>
      </c>
      <c r="G79" s="362" t="n">
        <v>423</v>
      </c>
      <c r="H79" s="363" t="s">
        <v>3264</v>
      </c>
    </row>
    <row r="80" customFormat="false" ht="14.1" hidden="false" customHeight="true" outlineLevel="0" collapsed="false">
      <c r="A80" s="362" t="n">
        <v>65</v>
      </c>
      <c r="B80" s="363" t="s">
        <v>3265</v>
      </c>
      <c r="D80" s="362" t="n">
        <v>248</v>
      </c>
      <c r="E80" s="363" t="s">
        <v>3266</v>
      </c>
      <c r="G80" s="362" t="n">
        <v>424</v>
      </c>
      <c r="H80" s="363" t="s">
        <v>3267</v>
      </c>
    </row>
    <row r="81" customFormat="false" ht="14.1" hidden="false" customHeight="true" outlineLevel="0" collapsed="false">
      <c r="A81" s="362" t="n">
        <v>66</v>
      </c>
      <c r="B81" s="363" t="s">
        <v>3268</v>
      </c>
      <c r="D81" s="362" t="n">
        <v>578</v>
      </c>
      <c r="E81" s="363" t="s">
        <v>3269</v>
      </c>
      <c r="G81" s="362" t="n">
        <v>425</v>
      </c>
      <c r="H81" s="363" t="s">
        <v>3270</v>
      </c>
    </row>
    <row r="82" customFormat="false" ht="14.1" hidden="false" customHeight="true" outlineLevel="0" collapsed="false">
      <c r="A82" s="362" t="n">
        <v>67</v>
      </c>
      <c r="B82" s="363" t="s">
        <v>3271</v>
      </c>
      <c r="D82" s="362" t="n">
        <v>555</v>
      </c>
      <c r="E82" s="363" t="s">
        <v>3272</v>
      </c>
      <c r="G82" s="362" t="n">
        <v>426</v>
      </c>
      <c r="H82" s="363" t="s">
        <v>3273</v>
      </c>
    </row>
    <row r="83" customFormat="false" ht="14.1" hidden="false" customHeight="true" outlineLevel="0" collapsed="false">
      <c r="A83" s="362" t="n">
        <v>68</v>
      </c>
      <c r="B83" s="363" t="s">
        <v>3274</v>
      </c>
      <c r="D83" s="362" t="n">
        <v>249</v>
      </c>
      <c r="E83" s="363" t="s">
        <v>3275</v>
      </c>
      <c r="G83" s="362" t="n">
        <v>427</v>
      </c>
      <c r="H83" s="363" t="s">
        <v>3276</v>
      </c>
    </row>
    <row r="84" customFormat="false" ht="14.1" hidden="false" customHeight="true" outlineLevel="0" collapsed="false">
      <c r="A84" s="362" t="n">
        <v>603</v>
      </c>
      <c r="B84" s="363" t="s">
        <v>3277</v>
      </c>
      <c r="D84" s="362" t="n">
        <v>250</v>
      </c>
      <c r="E84" s="363" t="s">
        <v>3278</v>
      </c>
      <c r="G84" s="362" t="n">
        <v>592</v>
      </c>
      <c r="H84" s="363" t="s">
        <v>3279</v>
      </c>
    </row>
    <row r="85" customFormat="false" ht="14.1" hidden="false" customHeight="true" outlineLevel="0" collapsed="false">
      <c r="A85" s="362" t="n">
        <v>69</v>
      </c>
      <c r="B85" s="363" t="s">
        <v>3280</v>
      </c>
      <c r="D85" s="362" t="n">
        <v>251</v>
      </c>
      <c r="E85" s="363" t="s">
        <v>3281</v>
      </c>
      <c r="G85" s="362" t="n">
        <v>607</v>
      </c>
      <c r="H85" s="363" t="s">
        <v>3282</v>
      </c>
    </row>
    <row r="86" customFormat="false" ht="14.1" hidden="false" customHeight="true" outlineLevel="0" collapsed="false">
      <c r="A86" s="362" t="n">
        <v>70</v>
      </c>
      <c r="B86" s="363" t="s">
        <v>3283</v>
      </c>
      <c r="D86" s="362" t="n">
        <v>252</v>
      </c>
      <c r="E86" s="363" t="s">
        <v>3284</v>
      </c>
      <c r="G86" s="362" t="n">
        <v>432</v>
      </c>
      <c r="H86" s="363" t="s">
        <v>3285</v>
      </c>
    </row>
    <row r="87" customFormat="false" ht="14.1" hidden="false" customHeight="true" outlineLevel="0" collapsed="false">
      <c r="A87" s="362" t="n">
        <v>71</v>
      </c>
      <c r="B87" s="363" t="s">
        <v>3286</v>
      </c>
      <c r="D87" s="362" t="n">
        <v>253</v>
      </c>
      <c r="E87" s="363" t="s">
        <v>3287</v>
      </c>
      <c r="G87" s="362" t="n">
        <v>436</v>
      </c>
      <c r="H87" s="363" t="s">
        <v>3285</v>
      </c>
    </row>
    <row r="88" customFormat="false" ht="14.1" hidden="false" customHeight="true" outlineLevel="0" collapsed="false">
      <c r="A88" s="362" t="n">
        <v>72</v>
      </c>
      <c r="B88" s="363" t="s">
        <v>3288</v>
      </c>
      <c r="D88" s="362" t="n">
        <v>254</v>
      </c>
      <c r="E88" s="363" t="s">
        <v>3289</v>
      </c>
      <c r="G88" s="362" t="n">
        <v>437</v>
      </c>
      <c r="H88" s="363" t="s">
        <v>3290</v>
      </c>
    </row>
    <row r="89" customFormat="false" ht="14.1" hidden="false" customHeight="true" outlineLevel="0" collapsed="false">
      <c r="A89" s="362" t="n">
        <v>74</v>
      </c>
      <c r="B89" s="363" t="s">
        <v>3291</v>
      </c>
      <c r="D89" s="362" t="n">
        <v>256</v>
      </c>
      <c r="E89" s="363" t="s">
        <v>3292</v>
      </c>
      <c r="G89" s="362" t="n">
        <v>428</v>
      </c>
      <c r="H89" s="363" t="s">
        <v>3293</v>
      </c>
    </row>
    <row r="90" customFormat="false" ht="14.1" hidden="false" customHeight="true" outlineLevel="0" collapsed="false">
      <c r="A90" s="362" t="n">
        <v>75</v>
      </c>
      <c r="B90" s="363" t="s">
        <v>3294</v>
      </c>
      <c r="D90" s="362" t="n">
        <v>539</v>
      </c>
      <c r="E90" s="363" t="s">
        <v>3295</v>
      </c>
      <c r="G90" s="362" t="n">
        <v>438</v>
      </c>
      <c r="H90" s="363" t="s">
        <v>3296</v>
      </c>
    </row>
    <row r="91" customFormat="false" ht="14.1" hidden="false" customHeight="true" outlineLevel="0" collapsed="false">
      <c r="A91" s="362" t="n">
        <v>78</v>
      </c>
      <c r="B91" s="363" t="s">
        <v>3297</v>
      </c>
      <c r="D91" s="362" t="n">
        <v>257</v>
      </c>
      <c r="E91" s="363" t="s">
        <v>3298</v>
      </c>
      <c r="G91" s="362" t="n">
        <v>429</v>
      </c>
      <c r="H91" s="363" t="s">
        <v>3299</v>
      </c>
    </row>
    <row r="92" customFormat="false" ht="14.1" hidden="false" customHeight="true" outlineLevel="0" collapsed="false">
      <c r="A92" s="362" t="n">
        <v>576</v>
      </c>
      <c r="B92" s="363" t="s">
        <v>3300</v>
      </c>
      <c r="D92" s="362" t="n">
        <v>258</v>
      </c>
      <c r="E92" s="363" t="s">
        <v>3301</v>
      </c>
      <c r="G92" s="362" t="n">
        <v>439</v>
      </c>
      <c r="H92" s="363" t="s">
        <v>3302</v>
      </c>
    </row>
    <row r="93" customFormat="false" ht="14.1" hidden="false" customHeight="true" outlineLevel="0" collapsed="false">
      <c r="A93" s="362" t="n">
        <v>79</v>
      </c>
      <c r="B93" s="363" t="s">
        <v>3303</v>
      </c>
      <c r="D93" s="362" t="n">
        <v>610</v>
      </c>
      <c r="E93" s="363" t="s">
        <v>3304</v>
      </c>
      <c r="G93" s="362" t="n">
        <v>440</v>
      </c>
      <c r="H93" s="363" t="s">
        <v>3305</v>
      </c>
    </row>
    <row r="94" customFormat="false" ht="14.1" hidden="false" customHeight="true" outlineLevel="0" collapsed="false">
      <c r="A94" s="362" t="n">
        <v>80</v>
      </c>
      <c r="B94" s="363" t="s">
        <v>3306</v>
      </c>
      <c r="D94" s="362" t="n">
        <v>259</v>
      </c>
      <c r="E94" s="363" t="s">
        <v>3307</v>
      </c>
      <c r="G94" s="362" t="n">
        <v>430</v>
      </c>
      <c r="H94" s="363" t="s">
        <v>3308</v>
      </c>
    </row>
    <row r="95" customFormat="false" ht="14.1" hidden="false" customHeight="true" outlineLevel="0" collapsed="false">
      <c r="A95" s="362" t="n">
        <v>81</v>
      </c>
      <c r="B95" s="363" t="s">
        <v>3309</v>
      </c>
      <c r="D95" s="362" t="n">
        <v>260</v>
      </c>
      <c r="E95" s="363" t="s">
        <v>3310</v>
      </c>
      <c r="G95" s="362" t="n">
        <v>431</v>
      </c>
      <c r="H95" s="363" t="s">
        <v>3311</v>
      </c>
    </row>
    <row r="96" customFormat="false" ht="14.1" hidden="false" customHeight="true" outlineLevel="0" collapsed="false">
      <c r="A96" s="362" t="n">
        <v>82</v>
      </c>
      <c r="B96" s="363" t="s">
        <v>3312</v>
      </c>
      <c r="D96" s="362" t="n">
        <v>261</v>
      </c>
      <c r="E96" s="363" t="s">
        <v>3313</v>
      </c>
      <c r="G96" s="362" t="n">
        <v>441</v>
      </c>
      <c r="H96" s="363" t="s">
        <v>3314</v>
      </c>
    </row>
    <row r="97" customFormat="false" ht="14.1" hidden="false" customHeight="true" outlineLevel="0" collapsed="false">
      <c r="A97" s="362" t="n">
        <v>83</v>
      </c>
      <c r="B97" s="363" t="s">
        <v>3315</v>
      </c>
      <c r="D97" s="362" t="n">
        <v>263</v>
      </c>
      <c r="E97" s="363" t="s">
        <v>3316</v>
      </c>
      <c r="G97" s="362" t="n">
        <v>442</v>
      </c>
      <c r="H97" s="363" t="s">
        <v>3317</v>
      </c>
    </row>
    <row r="98" customFormat="false" ht="14.1" hidden="false" customHeight="true" outlineLevel="0" collapsed="false">
      <c r="A98" s="362" t="n">
        <v>84</v>
      </c>
      <c r="B98" s="363" t="s">
        <v>3318</v>
      </c>
      <c r="D98" s="362" t="n">
        <v>264</v>
      </c>
      <c r="E98" s="363" t="s">
        <v>3319</v>
      </c>
      <c r="G98" s="362" t="n">
        <v>433</v>
      </c>
      <c r="H98" s="363" t="s">
        <v>3320</v>
      </c>
    </row>
    <row r="99" customFormat="false" ht="14.1" hidden="false" customHeight="true" outlineLevel="0" collapsed="false">
      <c r="A99" s="362" t="n">
        <v>85</v>
      </c>
      <c r="B99" s="363" t="s">
        <v>3321</v>
      </c>
      <c r="D99" s="362" t="n">
        <v>265</v>
      </c>
      <c r="E99" s="363" t="s">
        <v>3322</v>
      </c>
      <c r="G99" s="362" t="n">
        <v>435</v>
      </c>
      <c r="H99" s="363" t="s">
        <v>3323</v>
      </c>
    </row>
    <row r="100" customFormat="false" ht="14.1" hidden="false" customHeight="true" outlineLevel="0" collapsed="false">
      <c r="A100" s="362" t="n">
        <v>86</v>
      </c>
      <c r="B100" s="363" t="s">
        <v>3324</v>
      </c>
      <c r="D100" s="362" t="n">
        <v>266</v>
      </c>
      <c r="E100" s="363" t="s">
        <v>3325</v>
      </c>
      <c r="G100" s="362" t="n">
        <v>564</v>
      </c>
      <c r="H100" s="363" t="s">
        <v>3326</v>
      </c>
    </row>
    <row r="101" customFormat="false" ht="14.1" hidden="false" customHeight="true" outlineLevel="0" collapsed="false">
      <c r="A101" s="362" t="n">
        <v>89</v>
      </c>
      <c r="B101" s="363" t="s">
        <v>3327</v>
      </c>
      <c r="D101" s="362" t="n">
        <v>267</v>
      </c>
      <c r="E101" s="363" t="s">
        <v>3328</v>
      </c>
      <c r="G101" s="362" t="n">
        <v>608</v>
      </c>
      <c r="H101" s="363" t="s">
        <v>3329</v>
      </c>
    </row>
    <row r="102" customFormat="false" ht="14.1" hidden="false" customHeight="true" outlineLevel="0" collapsed="false">
      <c r="A102" s="362" t="n">
        <v>568</v>
      </c>
      <c r="B102" s="363" t="s">
        <v>3330</v>
      </c>
      <c r="D102" s="362" t="n">
        <v>268</v>
      </c>
      <c r="E102" s="363" t="s">
        <v>3331</v>
      </c>
      <c r="G102" s="362" t="n">
        <v>443</v>
      </c>
      <c r="H102" s="363" t="s">
        <v>3332</v>
      </c>
    </row>
    <row r="103" customFormat="false" ht="14.1" hidden="false" customHeight="true" outlineLevel="0" collapsed="false">
      <c r="A103" s="362" t="n">
        <v>90</v>
      </c>
      <c r="B103" s="363" t="s">
        <v>3333</v>
      </c>
      <c r="D103" s="362" t="n">
        <v>270</v>
      </c>
      <c r="E103" s="363" t="s">
        <v>3334</v>
      </c>
      <c r="G103" s="362" t="n">
        <v>444</v>
      </c>
      <c r="H103" s="363" t="s">
        <v>3335</v>
      </c>
    </row>
    <row r="104" customFormat="false" ht="14.1" hidden="false" customHeight="true" outlineLevel="0" collapsed="false">
      <c r="A104" s="362" t="n">
        <v>91</v>
      </c>
      <c r="B104" s="363" t="s">
        <v>3336</v>
      </c>
      <c r="D104" s="362" t="n">
        <v>273</v>
      </c>
      <c r="E104" s="363" t="s">
        <v>3337</v>
      </c>
      <c r="G104" s="362" t="n">
        <v>445</v>
      </c>
      <c r="H104" s="363" t="s">
        <v>3338</v>
      </c>
    </row>
    <row r="105" customFormat="false" ht="14.1" hidden="false" customHeight="true" outlineLevel="0" collapsed="false">
      <c r="A105" s="362" t="n">
        <v>92</v>
      </c>
      <c r="B105" s="363" t="s">
        <v>3339</v>
      </c>
      <c r="D105" s="362" t="n">
        <v>274</v>
      </c>
      <c r="E105" s="363" t="s">
        <v>3340</v>
      </c>
      <c r="G105" s="362" t="n">
        <v>614</v>
      </c>
      <c r="H105" s="363" t="s">
        <v>3341</v>
      </c>
    </row>
    <row r="106" customFormat="false" ht="14.1" hidden="false" customHeight="true" outlineLevel="0" collapsed="false">
      <c r="A106" s="362" t="n">
        <v>94</v>
      </c>
      <c r="B106" s="363" t="s">
        <v>3342</v>
      </c>
      <c r="D106" s="362" t="n">
        <v>275</v>
      </c>
      <c r="E106" s="363" t="s">
        <v>3343</v>
      </c>
      <c r="G106" s="362" t="n">
        <v>447</v>
      </c>
      <c r="H106" s="363" t="s">
        <v>3344</v>
      </c>
    </row>
    <row r="107" customFormat="false" ht="14.1" hidden="false" customHeight="true" outlineLevel="0" collapsed="false">
      <c r="A107" s="362" t="n">
        <v>95</v>
      </c>
      <c r="B107" s="363" t="s">
        <v>3345</v>
      </c>
      <c r="D107" s="362" t="n">
        <v>87</v>
      </c>
      <c r="E107" s="363" t="s">
        <v>3346</v>
      </c>
      <c r="G107" s="362" t="n">
        <v>449</v>
      </c>
      <c r="H107" s="363" t="s">
        <v>3347</v>
      </c>
    </row>
    <row r="108" customFormat="false" ht="14.1" hidden="false" customHeight="true" outlineLevel="0" collapsed="false">
      <c r="A108" s="362" t="n">
        <v>96</v>
      </c>
      <c r="B108" s="363" t="s">
        <v>3348</v>
      </c>
      <c r="D108" s="362" t="n">
        <v>276</v>
      </c>
      <c r="E108" s="363" t="s">
        <v>3349</v>
      </c>
      <c r="G108" s="362" t="n">
        <v>450</v>
      </c>
      <c r="H108" s="363" t="s">
        <v>3350</v>
      </c>
    </row>
    <row r="109" customFormat="false" ht="14.1" hidden="false" customHeight="true" outlineLevel="0" collapsed="false">
      <c r="A109" s="362" t="n">
        <v>97</v>
      </c>
      <c r="B109" s="363" t="s">
        <v>3351</v>
      </c>
      <c r="D109" s="362" t="n">
        <v>617</v>
      </c>
      <c r="E109" s="363" t="s">
        <v>3352</v>
      </c>
      <c r="G109" s="362" t="n">
        <v>628</v>
      </c>
      <c r="H109" s="363" t="s">
        <v>3353</v>
      </c>
    </row>
    <row r="110" customFormat="false" ht="14.1" hidden="false" customHeight="true" outlineLevel="0" collapsed="false">
      <c r="A110" s="362" t="n">
        <v>549</v>
      </c>
      <c r="B110" s="363" t="s">
        <v>3354</v>
      </c>
      <c r="D110" s="362" t="n">
        <v>278</v>
      </c>
      <c r="E110" s="363" t="s">
        <v>3355</v>
      </c>
      <c r="G110" s="362" t="n">
        <v>452</v>
      </c>
      <c r="H110" s="363" t="s">
        <v>3356</v>
      </c>
    </row>
    <row r="111" customFormat="false" ht="14.1" hidden="false" customHeight="true" outlineLevel="0" collapsed="false">
      <c r="A111" s="362" t="n">
        <v>598</v>
      </c>
      <c r="B111" s="363" t="s">
        <v>3357</v>
      </c>
      <c r="D111" s="362" t="n">
        <v>279</v>
      </c>
      <c r="E111" s="363" t="s">
        <v>3358</v>
      </c>
      <c r="G111" s="362" t="n">
        <v>631</v>
      </c>
      <c r="H111" s="363" t="s">
        <v>3359</v>
      </c>
    </row>
    <row r="112" customFormat="false" ht="14.1" hidden="false" customHeight="true" outlineLevel="0" collapsed="false">
      <c r="A112" s="362" t="n">
        <v>98</v>
      </c>
      <c r="B112" s="363" t="s">
        <v>3360</v>
      </c>
      <c r="D112" s="362" t="n">
        <v>612</v>
      </c>
      <c r="E112" s="363" t="s">
        <v>3361</v>
      </c>
      <c r="G112" s="362" t="n">
        <v>453</v>
      </c>
      <c r="H112" s="363" t="s">
        <v>3362</v>
      </c>
    </row>
    <row r="113" customFormat="false" ht="14.1" hidden="false" customHeight="true" outlineLevel="0" collapsed="false">
      <c r="A113" s="362" t="n">
        <v>99</v>
      </c>
      <c r="B113" s="363" t="s">
        <v>3363</v>
      </c>
      <c r="D113" s="362" t="n">
        <v>280</v>
      </c>
      <c r="E113" s="363" t="s">
        <v>3364</v>
      </c>
      <c r="G113" s="362" t="n">
        <v>454</v>
      </c>
      <c r="H113" s="363" t="s">
        <v>3365</v>
      </c>
    </row>
    <row r="114" customFormat="false" ht="14.1" hidden="false" customHeight="true" outlineLevel="0" collapsed="false">
      <c r="A114" s="362" t="n">
        <v>100</v>
      </c>
      <c r="B114" s="363" t="s">
        <v>3366</v>
      </c>
      <c r="D114" s="362" t="n">
        <v>281</v>
      </c>
      <c r="E114" s="363" t="s">
        <v>3367</v>
      </c>
      <c r="G114" s="362" t="n">
        <v>575</v>
      </c>
      <c r="H114" s="363" t="s">
        <v>3368</v>
      </c>
    </row>
    <row r="115" customFormat="false" ht="14.1" hidden="false" customHeight="true" outlineLevel="0" collapsed="false">
      <c r="A115" s="362" t="n">
        <v>101</v>
      </c>
      <c r="B115" s="363" t="s">
        <v>3369</v>
      </c>
      <c r="D115" s="362" t="n">
        <v>295</v>
      </c>
      <c r="E115" s="363" t="s">
        <v>3370</v>
      </c>
      <c r="G115" s="362" t="n">
        <v>456</v>
      </c>
      <c r="H115" s="363" t="s">
        <v>3371</v>
      </c>
    </row>
    <row r="116" customFormat="false" ht="14.1" hidden="false" customHeight="true" outlineLevel="0" collapsed="false">
      <c r="A116" s="362" t="n">
        <v>585</v>
      </c>
      <c r="B116" s="363" t="s">
        <v>3372</v>
      </c>
      <c r="D116" s="362" t="n">
        <v>282</v>
      </c>
      <c r="E116" s="363" t="s">
        <v>3373</v>
      </c>
      <c r="G116" s="362" t="n">
        <v>457</v>
      </c>
      <c r="H116" s="363" t="s">
        <v>3374</v>
      </c>
    </row>
    <row r="117" customFormat="false" ht="14.1" hidden="false" customHeight="true" outlineLevel="0" collapsed="false">
      <c r="A117" s="362" t="n">
        <v>102</v>
      </c>
      <c r="B117" s="363" t="s">
        <v>3375</v>
      </c>
      <c r="D117" s="362" t="n">
        <v>283</v>
      </c>
      <c r="E117" s="363" t="s">
        <v>3376</v>
      </c>
      <c r="G117" s="362" t="n">
        <v>458</v>
      </c>
      <c r="H117" s="363" t="s">
        <v>3377</v>
      </c>
    </row>
    <row r="118" customFormat="false" ht="14.1" hidden="false" customHeight="true" outlineLevel="0" collapsed="false">
      <c r="A118" s="362" t="n">
        <v>103</v>
      </c>
      <c r="B118" s="363" t="s">
        <v>3378</v>
      </c>
      <c r="D118" s="362" t="n">
        <v>284</v>
      </c>
      <c r="E118" s="363" t="s">
        <v>3379</v>
      </c>
      <c r="G118" s="362" t="n">
        <v>557</v>
      </c>
      <c r="H118" s="363" t="s">
        <v>3380</v>
      </c>
    </row>
    <row r="119" customFormat="false" ht="14.1" hidden="false" customHeight="true" outlineLevel="0" collapsed="false">
      <c r="A119" s="362" t="n">
        <v>104</v>
      </c>
      <c r="B119" s="363" t="s">
        <v>3381</v>
      </c>
      <c r="D119" s="362" t="n">
        <v>285</v>
      </c>
      <c r="E119" s="363" t="s">
        <v>3382</v>
      </c>
      <c r="G119" s="362" t="n">
        <v>459</v>
      </c>
      <c r="H119" s="363" t="s">
        <v>3383</v>
      </c>
    </row>
    <row r="120" customFormat="false" ht="14.1" hidden="false" customHeight="true" outlineLevel="0" collapsed="false">
      <c r="A120" s="362" t="n">
        <v>105</v>
      </c>
      <c r="B120" s="363" t="s">
        <v>3384</v>
      </c>
      <c r="D120" s="362" t="n">
        <v>287</v>
      </c>
      <c r="E120" s="363" t="s">
        <v>3385</v>
      </c>
      <c r="G120" s="362" t="n">
        <v>626</v>
      </c>
      <c r="H120" s="363" t="s">
        <v>3386</v>
      </c>
    </row>
    <row r="121" customFormat="false" ht="14.1" hidden="false" customHeight="true" outlineLevel="0" collapsed="false">
      <c r="A121" s="362" t="n">
        <v>106</v>
      </c>
      <c r="B121" s="363" t="s">
        <v>3387</v>
      </c>
      <c r="D121" s="362" t="n">
        <v>288</v>
      </c>
      <c r="E121" s="363" t="s">
        <v>3388</v>
      </c>
      <c r="G121" s="362" t="n">
        <v>460</v>
      </c>
      <c r="H121" s="363" t="s">
        <v>3389</v>
      </c>
    </row>
    <row r="122" customFormat="false" ht="14.1" hidden="false" customHeight="true" outlineLevel="0" collapsed="false">
      <c r="A122" s="362" t="n">
        <v>107</v>
      </c>
      <c r="B122" s="363" t="s">
        <v>3390</v>
      </c>
      <c r="D122" s="362" t="n">
        <v>554</v>
      </c>
      <c r="E122" s="363" t="s">
        <v>3391</v>
      </c>
      <c r="G122" s="362" t="n">
        <v>461</v>
      </c>
      <c r="H122" s="363" t="s">
        <v>3392</v>
      </c>
    </row>
    <row r="123" customFormat="false" ht="14.1" hidden="false" customHeight="true" outlineLevel="0" collapsed="false">
      <c r="A123" s="362" t="n">
        <v>108</v>
      </c>
      <c r="B123" s="363" t="s">
        <v>3393</v>
      </c>
      <c r="D123" s="362" t="n">
        <v>289</v>
      </c>
      <c r="E123" s="363" t="s">
        <v>3394</v>
      </c>
      <c r="G123" s="362" t="n">
        <v>462</v>
      </c>
      <c r="H123" s="363" t="s">
        <v>3395</v>
      </c>
    </row>
    <row r="124" customFormat="false" ht="14.1" hidden="false" customHeight="true" outlineLevel="0" collapsed="false">
      <c r="A124" s="362" t="n">
        <v>110</v>
      </c>
      <c r="B124" s="363" t="s">
        <v>3396</v>
      </c>
      <c r="D124" s="362" t="n">
        <v>290</v>
      </c>
      <c r="E124" s="363" t="s">
        <v>3397</v>
      </c>
      <c r="G124" s="362" t="n">
        <v>463</v>
      </c>
      <c r="H124" s="363" t="s">
        <v>3398</v>
      </c>
    </row>
    <row r="125" customFormat="false" ht="14.1" hidden="false" customHeight="true" outlineLevel="0" collapsed="false">
      <c r="A125" s="362" t="n">
        <v>111</v>
      </c>
      <c r="B125" s="363" t="s">
        <v>3399</v>
      </c>
      <c r="D125" s="362" t="n">
        <v>537</v>
      </c>
      <c r="E125" s="363" t="s">
        <v>3400</v>
      </c>
      <c r="G125" s="362" t="n">
        <v>601</v>
      </c>
      <c r="H125" s="363" t="s">
        <v>3401</v>
      </c>
    </row>
    <row r="126" customFormat="false" ht="14.1" hidden="false" customHeight="true" outlineLevel="0" collapsed="false">
      <c r="A126" s="362" t="n">
        <v>113</v>
      </c>
      <c r="B126" s="363" t="s">
        <v>3402</v>
      </c>
      <c r="D126" s="362" t="n">
        <v>291</v>
      </c>
      <c r="E126" s="363" t="s">
        <v>3400</v>
      </c>
      <c r="G126" s="362" t="n">
        <v>464</v>
      </c>
      <c r="H126" s="363" t="s">
        <v>3403</v>
      </c>
    </row>
    <row r="127" customFormat="false" ht="14.1" hidden="false" customHeight="true" outlineLevel="0" collapsed="false">
      <c r="A127" s="362" t="n">
        <v>114</v>
      </c>
      <c r="B127" s="363" t="s">
        <v>3404</v>
      </c>
      <c r="D127" s="362" t="n">
        <v>292</v>
      </c>
      <c r="E127" s="363" t="s">
        <v>3405</v>
      </c>
      <c r="G127" s="362" t="n">
        <v>593</v>
      </c>
      <c r="H127" s="363" t="s">
        <v>3406</v>
      </c>
    </row>
    <row r="128" customFormat="false" ht="14.1" hidden="false" customHeight="true" outlineLevel="0" collapsed="false">
      <c r="A128" s="362" t="n">
        <v>619</v>
      </c>
      <c r="B128" s="363" t="s">
        <v>3407</v>
      </c>
      <c r="D128" s="362" t="n">
        <v>561</v>
      </c>
      <c r="E128" s="363" t="s">
        <v>3408</v>
      </c>
      <c r="G128" s="362" t="n">
        <v>466</v>
      </c>
      <c r="H128" s="363" t="s">
        <v>3409</v>
      </c>
    </row>
    <row r="129" customFormat="false" ht="14.1" hidden="false" customHeight="true" outlineLevel="0" collapsed="false">
      <c r="A129" s="362" t="n">
        <v>115</v>
      </c>
      <c r="B129" s="363" t="s">
        <v>3410</v>
      </c>
      <c r="D129" s="362" t="n">
        <v>293</v>
      </c>
      <c r="E129" s="363" t="s">
        <v>3411</v>
      </c>
      <c r="G129" s="362" t="n">
        <v>467</v>
      </c>
      <c r="H129" s="363" t="s">
        <v>3412</v>
      </c>
    </row>
    <row r="130" customFormat="false" ht="14.1" hidden="false" customHeight="true" outlineLevel="0" collapsed="false">
      <c r="A130" s="362" t="n">
        <v>116</v>
      </c>
      <c r="B130" s="363" t="s">
        <v>3413</v>
      </c>
      <c r="D130" s="362" t="n">
        <v>294</v>
      </c>
      <c r="E130" s="363" t="s">
        <v>3414</v>
      </c>
      <c r="G130" s="362" t="n">
        <v>468</v>
      </c>
      <c r="H130" s="363" t="s">
        <v>3415</v>
      </c>
    </row>
    <row r="131" customFormat="false" ht="14.1" hidden="false" customHeight="true" outlineLevel="0" collapsed="false">
      <c r="A131" s="362" t="n">
        <v>629</v>
      </c>
      <c r="B131" s="363" t="s">
        <v>3416</v>
      </c>
      <c r="D131" s="362" t="n">
        <v>296</v>
      </c>
      <c r="E131" s="363" t="s">
        <v>3417</v>
      </c>
      <c r="G131" s="362" t="n">
        <v>469</v>
      </c>
      <c r="H131" s="363" t="s">
        <v>3418</v>
      </c>
    </row>
    <row r="132" customFormat="false" ht="14.1" hidden="false" customHeight="true" outlineLevel="0" collapsed="false">
      <c r="A132" s="362" t="n">
        <v>117</v>
      </c>
      <c r="B132" s="363" t="s">
        <v>3419</v>
      </c>
      <c r="D132" s="362" t="n">
        <v>297</v>
      </c>
      <c r="E132" s="363" t="s">
        <v>3420</v>
      </c>
      <c r="G132" s="362" t="n">
        <v>471</v>
      </c>
      <c r="H132" s="363" t="s">
        <v>3421</v>
      </c>
    </row>
    <row r="133" customFormat="false" ht="14.1" hidden="false" customHeight="true" outlineLevel="0" collapsed="false">
      <c r="A133" s="362" t="n">
        <v>571</v>
      </c>
      <c r="B133" s="363" t="s">
        <v>3422</v>
      </c>
      <c r="D133" s="362" t="n">
        <v>588</v>
      </c>
      <c r="E133" s="363" t="s">
        <v>3423</v>
      </c>
      <c r="G133" s="362" t="n">
        <v>472</v>
      </c>
      <c r="H133" s="363" t="s">
        <v>3424</v>
      </c>
    </row>
    <row r="134" customFormat="false" ht="14.1" hidden="false" customHeight="true" outlineLevel="0" collapsed="false">
      <c r="A134" s="362" t="n">
        <v>118</v>
      </c>
      <c r="B134" s="363" t="s">
        <v>3425</v>
      </c>
      <c r="D134" s="362" t="n">
        <v>299</v>
      </c>
      <c r="E134" s="363" t="s">
        <v>3426</v>
      </c>
      <c r="G134" s="362" t="n">
        <v>473</v>
      </c>
      <c r="H134" s="363" t="s">
        <v>3427</v>
      </c>
    </row>
    <row r="135" customFormat="false" ht="14.1" hidden="false" customHeight="true" outlineLevel="0" collapsed="false">
      <c r="A135" s="362" t="n">
        <v>119</v>
      </c>
      <c r="B135" s="363" t="s">
        <v>3428</v>
      </c>
      <c r="D135" s="362" t="n">
        <v>300</v>
      </c>
      <c r="E135" s="363" t="s">
        <v>3429</v>
      </c>
      <c r="G135" s="362" t="n">
        <v>474</v>
      </c>
      <c r="H135" s="363" t="s">
        <v>3430</v>
      </c>
    </row>
    <row r="136" customFormat="false" ht="14.1" hidden="false" customHeight="true" outlineLevel="0" collapsed="false">
      <c r="A136" s="362" t="n">
        <v>120</v>
      </c>
      <c r="B136" s="363" t="s">
        <v>3431</v>
      </c>
      <c r="D136" s="362" t="n">
        <v>301</v>
      </c>
      <c r="E136" s="363" t="s">
        <v>3432</v>
      </c>
      <c r="G136" s="362" t="n">
        <v>475</v>
      </c>
      <c r="H136" s="363" t="s">
        <v>3433</v>
      </c>
    </row>
    <row r="137" customFormat="false" ht="14.1" hidden="false" customHeight="true" outlineLevel="0" collapsed="false">
      <c r="A137" s="362" t="n">
        <v>121</v>
      </c>
      <c r="B137" s="363" t="s">
        <v>3434</v>
      </c>
      <c r="D137" s="362" t="n">
        <v>302</v>
      </c>
      <c r="E137" s="363" t="s">
        <v>3435</v>
      </c>
      <c r="G137" s="362" t="n">
        <v>541</v>
      </c>
      <c r="H137" s="363" t="s">
        <v>3436</v>
      </c>
    </row>
    <row r="138" customFormat="false" ht="14.1" hidden="false" customHeight="true" outlineLevel="0" collapsed="false">
      <c r="A138" s="362" t="n">
        <v>122</v>
      </c>
      <c r="B138" s="363" t="s">
        <v>3437</v>
      </c>
      <c r="D138" s="362" t="n">
        <v>303</v>
      </c>
      <c r="E138" s="363" t="s">
        <v>3438</v>
      </c>
      <c r="G138" s="362" t="n">
        <v>476</v>
      </c>
      <c r="H138" s="363" t="s">
        <v>3439</v>
      </c>
    </row>
    <row r="139" customFormat="false" ht="14.1" hidden="false" customHeight="true" outlineLevel="0" collapsed="false">
      <c r="A139" s="362" t="n">
        <v>123</v>
      </c>
      <c r="B139" s="363" t="s">
        <v>3440</v>
      </c>
      <c r="D139" s="362" t="n">
        <v>304</v>
      </c>
      <c r="E139" s="363" t="s">
        <v>3441</v>
      </c>
      <c r="G139" s="362" t="n">
        <v>477</v>
      </c>
      <c r="H139" s="363" t="s">
        <v>3442</v>
      </c>
    </row>
    <row r="140" customFormat="false" ht="14.1" hidden="false" customHeight="true" outlineLevel="0" collapsed="false">
      <c r="A140" s="362" t="n">
        <v>124</v>
      </c>
      <c r="B140" s="363" t="s">
        <v>3443</v>
      </c>
      <c r="D140" s="362" t="n">
        <v>306</v>
      </c>
      <c r="E140" s="363" t="s">
        <v>3444</v>
      </c>
      <c r="G140" s="362" t="n">
        <v>478</v>
      </c>
      <c r="H140" s="363" t="s">
        <v>3445</v>
      </c>
    </row>
    <row r="141" customFormat="false" ht="14.1" hidden="false" customHeight="true" outlineLevel="0" collapsed="false">
      <c r="A141" s="362" t="n">
        <v>618</v>
      </c>
      <c r="B141" s="363" t="s">
        <v>3446</v>
      </c>
      <c r="D141" s="362" t="n">
        <v>307</v>
      </c>
      <c r="E141" s="363" t="s">
        <v>3447</v>
      </c>
      <c r="G141" s="362" t="n">
        <v>565</v>
      </c>
      <c r="H141" s="363" t="s">
        <v>3448</v>
      </c>
    </row>
    <row r="142" customFormat="false" ht="14.1" hidden="false" customHeight="true" outlineLevel="0" collapsed="false">
      <c r="A142" s="362" t="n">
        <v>125</v>
      </c>
      <c r="B142" s="363" t="s">
        <v>3449</v>
      </c>
      <c r="D142" s="362" t="n">
        <v>308</v>
      </c>
      <c r="E142" s="363" t="s">
        <v>3450</v>
      </c>
      <c r="G142" s="362" t="n">
        <v>558</v>
      </c>
      <c r="H142" s="363" t="s">
        <v>3451</v>
      </c>
    </row>
    <row r="143" customFormat="false" ht="14.1" hidden="false" customHeight="true" outlineLevel="0" collapsed="false">
      <c r="A143" s="362" t="n">
        <v>569</v>
      </c>
      <c r="B143" s="363" t="s">
        <v>3452</v>
      </c>
      <c r="D143" s="362" t="n">
        <v>605</v>
      </c>
      <c r="E143" s="363" t="s">
        <v>3453</v>
      </c>
      <c r="G143" s="362" t="n">
        <v>480</v>
      </c>
      <c r="H143" s="363" t="s">
        <v>3454</v>
      </c>
    </row>
    <row r="144" customFormat="false" ht="14.1" hidden="false" customHeight="true" outlineLevel="0" collapsed="false">
      <c r="A144" s="364" t="n">
        <v>127</v>
      </c>
      <c r="B144" s="365" t="s">
        <v>3455</v>
      </c>
      <c r="D144" s="364" t="n">
        <v>309</v>
      </c>
      <c r="E144" s="365" t="s">
        <v>3456</v>
      </c>
      <c r="G144" s="364" t="n">
        <v>481</v>
      </c>
      <c r="H144" s="365" t="s">
        <v>3457</v>
      </c>
    </row>
    <row r="145" customFormat="false" ht="14.1" hidden="false" customHeight="true" outlineLevel="0" collapsed="false">
      <c r="A145" s="364" t="n">
        <v>129</v>
      </c>
      <c r="B145" s="365" t="s">
        <v>3458</v>
      </c>
      <c r="D145" s="364" t="n">
        <v>542</v>
      </c>
      <c r="E145" s="365" t="s">
        <v>3459</v>
      </c>
      <c r="G145" s="364" t="n">
        <v>483</v>
      </c>
      <c r="H145" s="365" t="s">
        <v>3460</v>
      </c>
    </row>
    <row r="146" customFormat="false" ht="14.1" hidden="false" customHeight="true" outlineLevel="0" collapsed="false">
      <c r="A146" s="364" t="n">
        <v>604</v>
      </c>
      <c r="B146" s="365" t="s">
        <v>3461</v>
      </c>
      <c r="D146" s="364" t="n">
        <v>311</v>
      </c>
      <c r="E146" s="365" t="s">
        <v>3462</v>
      </c>
      <c r="G146" s="364" t="n">
        <v>484</v>
      </c>
      <c r="H146" s="365" t="s">
        <v>3463</v>
      </c>
    </row>
    <row r="147" customFormat="false" ht="14.1" hidden="false" customHeight="true" outlineLevel="0" collapsed="false">
      <c r="A147" s="364" t="n">
        <v>130</v>
      </c>
      <c r="B147" s="365" t="s">
        <v>3464</v>
      </c>
      <c r="D147" s="364" t="n">
        <v>312</v>
      </c>
      <c r="E147" s="365" t="s">
        <v>3465</v>
      </c>
      <c r="G147" s="364" t="n">
        <v>485</v>
      </c>
      <c r="H147" s="365" t="s">
        <v>3466</v>
      </c>
    </row>
    <row r="148" customFormat="false" ht="14.1" hidden="false" customHeight="true" outlineLevel="0" collapsed="false">
      <c r="A148" s="364" t="n">
        <v>131</v>
      </c>
      <c r="B148" s="365" t="s">
        <v>3467</v>
      </c>
      <c r="D148" s="364" t="n">
        <v>313</v>
      </c>
      <c r="E148" s="365" t="s">
        <v>3468</v>
      </c>
      <c r="G148" s="364" t="n">
        <v>486</v>
      </c>
      <c r="H148" s="365" t="s">
        <v>3469</v>
      </c>
    </row>
    <row r="149" customFormat="false" ht="14.1" hidden="false" customHeight="true" outlineLevel="0" collapsed="false">
      <c r="A149" s="364" t="n">
        <v>132</v>
      </c>
      <c r="B149" s="365" t="s">
        <v>3470</v>
      </c>
      <c r="D149" s="364" t="n">
        <v>314</v>
      </c>
      <c r="E149" s="365" t="s">
        <v>3471</v>
      </c>
      <c r="G149" s="364" t="n">
        <v>487</v>
      </c>
      <c r="H149" s="365" t="s">
        <v>3472</v>
      </c>
    </row>
    <row r="150" customFormat="false" ht="14.1" hidden="false" customHeight="true" outlineLevel="0" collapsed="false">
      <c r="A150" s="364" t="n">
        <v>134</v>
      </c>
      <c r="B150" s="365" t="s">
        <v>3473</v>
      </c>
      <c r="D150" s="364" t="n">
        <v>535</v>
      </c>
      <c r="E150" s="365" t="s">
        <v>3474</v>
      </c>
      <c r="G150" s="364" t="n">
        <v>488</v>
      </c>
      <c r="H150" s="365" t="s">
        <v>3475</v>
      </c>
    </row>
    <row r="151" customFormat="false" ht="14.1" hidden="false" customHeight="true" outlineLevel="0" collapsed="false">
      <c r="A151" s="364" t="n">
        <v>135</v>
      </c>
      <c r="B151" s="365" t="s">
        <v>3476</v>
      </c>
      <c r="D151" s="364" t="n">
        <v>315</v>
      </c>
      <c r="E151" s="365" t="s">
        <v>3477</v>
      </c>
      <c r="G151" s="364" t="n">
        <v>489</v>
      </c>
      <c r="H151" s="365" t="s">
        <v>3478</v>
      </c>
    </row>
    <row r="152" customFormat="false" ht="14.1" hidden="false" customHeight="true" outlineLevel="0" collapsed="false">
      <c r="A152" s="364" t="n">
        <v>136</v>
      </c>
      <c r="B152" s="365" t="s">
        <v>3479</v>
      </c>
      <c r="D152" s="364" t="n">
        <v>316</v>
      </c>
      <c r="E152" s="365" t="s">
        <v>3480</v>
      </c>
      <c r="G152" s="364" t="n">
        <v>490</v>
      </c>
      <c r="H152" s="365" t="s">
        <v>3481</v>
      </c>
    </row>
    <row r="153" customFormat="false" ht="14.1" hidden="false" customHeight="true" outlineLevel="0" collapsed="false">
      <c r="A153" s="364" t="n">
        <v>137</v>
      </c>
      <c r="B153" s="365" t="s">
        <v>3482</v>
      </c>
      <c r="D153" s="364" t="n">
        <v>317</v>
      </c>
      <c r="E153" s="365" t="s">
        <v>3483</v>
      </c>
      <c r="G153" s="364" t="n">
        <v>491</v>
      </c>
      <c r="H153" s="365" t="s">
        <v>3484</v>
      </c>
    </row>
    <row r="154" customFormat="false" ht="14.1" hidden="false" customHeight="true" outlineLevel="0" collapsed="false">
      <c r="A154" s="364" t="n">
        <v>138</v>
      </c>
      <c r="B154" s="365" t="s">
        <v>3485</v>
      </c>
      <c r="D154" s="364" t="n">
        <v>318</v>
      </c>
      <c r="E154" s="365" t="s">
        <v>3486</v>
      </c>
      <c r="G154" s="364" t="n">
        <v>492</v>
      </c>
      <c r="H154" s="365" t="s">
        <v>3487</v>
      </c>
    </row>
    <row r="155" customFormat="false" ht="14.1" hidden="false" customHeight="true" outlineLevel="0" collapsed="false">
      <c r="A155" s="364" t="n">
        <v>139</v>
      </c>
      <c r="B155" s="365" t="s">
        <v>3488</v>
      </c>
      <c r="D155" s="364" t="n">
        <v>320</v>
      </c>
      <c r="E155" s="365" t="s">
        <v>3489</v>
      </c>
      <c r="G155" s="364" t="n">
        <v>493</v>
      </c>
      <c r="H155" s="365" t="s">
        <v>3490</v>
      </c>
    </row>
    <row r="156" customFormat="false" ht="14.1" hidden="false" customHeight="true" outlineLevel="0" collapsed="false">
      <c r="A156" s="364" t="n">
        <v>140</v>
      </c>
      <c r="B156" s="365" t="s">
        <v>3491</v>
      </c>
      <c r="D156" s="364" t="n">
        <v>321</v>
      </c>
      <c r="E156" s="365" t="s">
        <v>3492</v>
      </c>
      <c r="G156" s="364" t="n">
        <v>494</v>
      </c>
      <c r="H156" s="365" t="s">
        <v>3493</v>
      </c>
    </row>
    <row r="157" customFormat="false" ht="14.1" hidden="false" customHeight="true" outlineLevel="0" collapsed="false">
      <c r="A157" s="364" t="n">
        <v>141</v>
      </c>
      <c r="B157" s="365" t="s">
        <v>3494</v>
      </c>
      <c r="D157" s="364" t="n">
        <v>323</v>
      </c>
      <c r="E157" s="365" t="s">
        <v>3495</v>
      </c>
      <c r="G157" s="364" t="n">
        <v>495</v>
      </c>
      <c r="H157" s="365" t="s">
        <v>3496</v>
      </c>
    </row>
    <row r="158" customFormat="false" ht="14.1" hidden="false" customHeight="true" outlineLevel="0" collapsed="false">
      <c r="A158" s="364" t="n">
        <v>510</v>
      </c>
      <c r="B158" s="365" t="s">
        <v>3497</v>
      </c>
      <c r="D158" s="364" t="n">
        <v>324</v>
      </c>
      <c r="E158" s="365" t="s">
        <v>3498</v>
      </c>
      <c r="G158" s="364" t="n">
        <v>497</v>
      </c>
      <c r="H158" s="365" t="s">
        <v>3499</v>
      </c>
    </row>
    <row r="159" customFormat="false" ht="14.1" hidden="false" customHeight="true" outlineLevel="0" collapsed="false">
      <c r="A159" s="364" t="n">
        <v>144</v>
      </c>
      <c r="B159" s="365" t="s">
        <v>3500</v>
      </c>
      <c r="D159" s="364" t="n">
        <v>325</v>
      </c>
      <c r="E159" s="365" t="s">
        <v>3501</v>
      </c>
      <c r="G159" s="364" t="n">
        <v>498</v>
      </c>
      <c r="H159" s="365" t="s">
        <v>3502</v>
      </c>
    </row>
    <row r="160" customFormat="false" ht="14.1" hidden="false" customHeight="true" outlineLevel="0" collapsed="false">
      <c r="A160" s="364" t="n">
        <v>145</v>
      </c>
      <c r="B160" s="365" t="s">
        <v>3503</v>
      </c>
      <c r="D160" s="364" t="n">
        <v>326</v>
      </c>
      <c r="E160" s="365" t="s">
        <v>3504</v>
      </c>
      <c r="G160" s="364" t="n">
        <v>579</v>
      </c>
      <c r="H160" s="365" t="s">
        <v>3505</v>
      </c>
    </row>
    <row r="161" customFormat="false" ht="14.1" hidden="false" customHeight="true" outlineLevel="0" collapsed="false">
      <c r="A161" s="364" t="n">
        <v>146</v>
      </c>
      <c r="B161" s="365" t="s">
        <v>3506</v>
      </c>
      <c r="D161" s="364" t="n">
        <v>327</v>
      </c>
      <c r="E161" s="365" t="s">
        <v>3507</v>
      </c>
      <c r="G161" s="364" t="n">
        <v>499</v>
      </c>
      <c r="H161" s="365" t="s">
        <v>3508</v>
      </c>
    </row>
    <row r="162" customFormat="false" ht="14.1" hidden="false" customHeight="true" outlineLevel="0" collapsed="false">
      <c r="A162" s="364" t="n">
        <v>148</v>
      </c>
      <c r="B162" s="365" t="s">
        <v>3509</v>
      </c>
      <c r="D162" s="364" t="n">
        <v>328</v>
      </c>
      <c r="E162" s="365" t="s">
        <v>3510</v>
      </c>
      <c r="G162" s="364" t="n">
        <v>500</v>
      </c>
      <c r="H162" s="365" t="s">
        <v>3511</v>
      </c>
    </row>
    <row r="163" customFormat="false" ht="14.1" hidden="false" customHeight="true" outlineLevel="0" collapsed="false">
      <c r="A163" s="364" t="n">
        <v>149</v>
      </c>
      <c r="B163" s="365" t="s">
        <v>3512</v>
      </c>
      <c r="D163" s="364" t="n">
        <v>329</v>
      </c>
      <c r="E163" s="365" t="s">
        <v>3513</v>
      </c>
      <c r="G163" s="364" t="n">
        <v>502</v>
      </c>
      <c r="H163" s="365" t="s">
        <v>3514</v>
      </c>
    </row>
    <row r="164" customFormat="false" ht="14.1" hidden="false" customHeight="true" outlineLevel="0" collapsed="false">
      <c r="A164" s="364" t="n">
        <v>150</v>
      </c>
      <c r="B164" s="365" t="s">
        <v>3515</v>
      </c>
      <c r="D164" s="364" t="n">
        <v>330</v>
      </c>
      <c r="E164" s="365" t="s">
        <v>3516</v>
      </c>
      <c r="G164" s="364" t="n">
        <v>584</v>
      </c>
      <c r="H164" s="365" t="s">
        <v>3517</v>
      </c>
    </row>
    <row r="165" customFormat="false" ht="14.1" hidden="false" customHeight="true" outlineLevel="0" collapsed="false">
      <c r="A165" s="364" t="n">
        <v>152</v>
      </c>
      <c r="B165" s="365" t="s">
        <v>3518</v>
      </c>
      <c r="D165" s="364" t="n">
        <v>581</v>
      </c>
      <c r="E165" s="365" t="s">
        <v>3519</v>
      </c>
      <c r="G165" s="364" t="n">
        <v>503</v>
      </c>
      <c r="H165" s="365" t="s">
        <v>3520</v>
      </c>
    </row>
    <row r="166" customFormat="false" ht="14.1" hidden="false" customHeight="true" outlineLevel="0" collapsed="false">
      <c r="A166" s="364" t="n">
        <v>153</v>
      </c>
      <c r="B166" s="365" t="s">
        <v>3521</v>
      </c>
      <c r="D166" s="364" t="n">
        <v>331</v>
      </c>
      <c r="E166" s="365" t="s">
        <v>3522</v>
      </c>
      <c r="G166" s="364" t="n">
        <v>504</v>
      </c>
      <c r="H166" s="365" t="s">
        <v>3523</v>
      </c>
    </row>
    <row r="167" customFormat="false" ht="14.1" hidden="false" customHeight="true" outlineLevel="0" collapsed="false">
      <c r="A167" s="364" t="n">
        <v>154</v>
      </c>
      <c r="B167" s="365" t="s">
        <v>3524</v>
      </c>
      <c r="D167" s="364" t="n">
        <v>332</v>
      </c>
      <c r="E167" s="365" t="s">
        <v>3525</v>
      </c>
      <c r="G167" s="364" t="n">
        <v>505</v>
      </c>
      <c r="H167" s="365" t="s">
        <v>3526</v>
      </c>
    </row>
    <row r="168" customFormat="false" ht="14.1" hidden="false" customHeight="true" outlineLevel="0" collapsed="false">
      <c r="A168" s="364" t="n">
        <v>155</v>
      </c>
      <c r="B168" s="365" t="s">
        <v>3527</v>
      </c>
      <c r="D168" s="364" t="n">
        <v>333</v>
      </c>
      <c r="E168" s="365" t="s">
        <v>3528</v>
      </c>
      <c r="G168" s="364" t="n">
        <v>506</v>
      </c>
      <c r="H168" s="365" t="s">
        <v>3529</v>
      </c>
    </row>
    <row r="169" customFormat="false" ht="14.1" hidden="false" customHeight="true" outlineLevel="0" collapsed="false">
      <c r="A169" s="364" t="n">
        <v>156</v>
      </c>
      <c r="B169" s="365" t="s">
        <v>3530</v>
      </c>
      <c r="D169" s="364" t="n">
        <v>334</v>
      </c>
      <c r="E169" s="365" t="s">
        <v>3531</v>
      </c>
      <c r="G169" s="364" t="n">
        <v>507</v>
      </c>
      <c r="H169" s="365" t="s">
        <v>3532</v>
      </c>
    </row>
    <row r="170" customFormat="false" ht="14.1" hidden="false" customHeight="true" outlineLevel="0" collapsed="false">
      <c r="A170" s="364" t="n">
        <v>158</v>
      </c>
      <c r="B170" s="365" t="s">
        <v>3533</v>
      </c>
      <c r="D170" s="364" t="n">
        <v>455</v>
      </c>
      <c r="E170" s="365" t="s">
        <v>3534</v>
      </c>
      <c r="G170" s="364" t="n">
        <v>508</v>
      </c>
      <c r="H170" s="365" t="s">
        <v>3535</v>
      </c>
    </row>
    <row r="171" customFormat="false" ht="14.1" hidden="false" customHeight="true" outlineLevel="0" collapsed="false">
      <c r="A171" s="364" t="n">
        <v>159</v>
      </c>
      <c r="B171" s="365" t="s">
        <v>3536</v>
      </c>
      <c r="D171" s="364" t="n">
        <v>335</v>
      </c>
      <c r="E171" s="365" t="s">
        <v>3537</v>
      </c>
      <c r="G171" s="364" t="n">
        <v>509</v>
      </c>
      <c r="H171" s="365" t="s">
        <v>3538</v>
      </c>
    </row>
    <row r="172" customFormat="false" ht="14.1" hidden="false" customHeight="true" outlineLevel="0" collapsed="false">
      <c r="A172" s="364" t="n">
        <v>161</v>
      </c>
      <c r="B172" s="365" t="s">
        <v>3539</v>
      </c>
      <c r="D172" s="364" t="n">
        <v>337</v>
      </c>
      <c r="E172" s="365" t="s">
        <v>3540</v>
      </c>
      <c r="G172" s="364" t="n">
        <v>511</v>
      </c>
      <c r="H172" s="365" t="s">
        <v>3541</v>
      </c>
    </row>
    <row r="173" customFormat="false" ht="14.1" hidden="false" customHeight="true" outlineLevel="0" collapsed="false">
      <c r="A173" s="364" t="n">
        <v>609</v>
      </c>
      <c r="B173" s="365" t="s">
        <v>3542</v>
      </c>
      <c r="D173" s="364" t="n">
        <v>338</v>
      </c>
      <c r="E173" s="365" t="s">
        <v>3543</v>
      </c>
      <c r="G173" s="364" t="n">
        <v>512</v>
      </c>
      <c r="H173" s="365" t="s">
        <v>3544</v>
      </c>
    </row>
    <row r="174" customFormat="false" ht="14.1" hidden="false" customHeight="true" outlineLevel="0" collapsed="false">
      <c r="A174" s="364" t="n">
        <v>163</v>
      </c>
      <c r="B174" s="365" t="s">
        <v>3545</v>
      </c>
      <c r="D174" s="364" t="n">
        <v>339</v>
      </c>
      <c r="E174" s="365" t="s">
        <v>3546</v>
      </c>
      <c r="G174" s="364" t="n">
        <v>513</v>
      </c>
      <c r="H174" s="365" t="s">
        <v>3547</v>
      </c>
    </row>
    <row r="175" customFormat="false" ht="14.1" hidden="false" customHeight="true" outlineLevel="0" collapsed="false">
      <c r="A175" s="364" t="n">
        <v>164</v>
      </c>
      <c r="B175" s="365" t="s">
        <v>3548</v>
      </c>
      <c r="D175" s="364" t="n">
        <v>340</v>
      </c>
      <c r="E175" s="365" t="s">
        <v>3549</v>
      </c>
      <c r="G175" s="364" t="n">
        <v>514</v>
      </c>
      <c r="H175" s="365" t="s">
        <v>3550</v>
      </c>
    </row>
    <row r="176" customFormat="false" ht="14.1" hidden="false" customHeight="true" outlineLevel="0" collapsed="false">
      <c r="A176" s="364" t="n">
        <v>165</v>
      </c>
      <c r="B176" s="365" t="s">
        <v>3551</v>
      </c>
      <c r="D176" s="364" t="n">
        <v>271</v>
      </c>
      <c r="E176" s="365" t="s">
        <v>3552</v>
      </c>
      <c r="G176" s="364" t="n">
        <v>516</v>
      </c>
      <c r="H176" s="365" t="s">
        <v>3553</v>
      </c>
    </row>
    <row r="177" customFormat="false" ht="14.1" hidden="false" customHeight="true" outlineLevel="0" collapsed="false">
      <c r="A177" s="364" t="n">
        <v>599</v>
      </c>
      <c r="B177" s="365" t="s">
        <v>3554</v>
      </c>
      <c r="D177" s="364" t="n">
        <v>616</v>
      </c>
      <c r="E177" s="365" t="s">
        <v>3555</v>
      </c>
      <c r="G177" s="364" t="n">
        <v>625</v>
      </c>
      <c r="H177" s="365" t="s">
        <v>3556</v>
      </c>
    </row>
    <row r="178" customFormat="false" ht="14.1" hidden="false" customHeight="true" outlineLevel="0" collapsed="false">
      <c r="A178" s="364" t="n">
        <v>166</v>
      </c>
      <c r="B178" s="365" t="s">
        <v>3557</v>
      </c>
      <c r="D178" s="364" t="n">
        <v>341</v>
      </c>
      <c r="E178" s="365" t="s">
        <v>3558</v>
      </c>
      <c r="G178" s="364" t="n">
        <v>517</v>
      </c>
      <c r="H178" s="365" t="s">
        <v>3559</v>
      </c>
    </row>
    <row r="179" customFormat="false" ht="14.1" hidden="false" customHeight="true" outlineLevel="0" collapsed="false">
      <c r="A179" s="364" t="n">
        <v>167</v>
      </c>
      <c r="B179" s="365" t="s">
        <v>3560</v>
      </c>
      <c r="D179" s="364" t="n">
        <v>342</v>
      </c>
      <c r="E179" s="365" t="s">
        <v>3561</v>
      </c>
      <c r="G179" s="364" t="n">
        <v>518</v>
      </c>
      <c r="H179" s="365" t="s">
        <v>3562</v>
      </c>
    </row>
    <row r="180" customFormat="false" ht="14.1" hidden="false" customHeight="true" outlineLevel="0" collapsed="false">
      <c r="A180" s="364" t="n">
        <v>168</v>
      </c>
      <c r="B180" s="365" t="s">
        <v>3563</v>
      </c>
      <c r="D180" s="364" t="n">
        <v>343</v>
      </c>
      <c r="E180" s="365" t="s">
        <v>3564</v>
      </c>
      <c r="G180" s="364" t="n">
        <v>519</v>
      </c>
      <c r="H180" s="365" t="s">
        <v>3565</v>
      </c>
    </row>
    <row r="181" customFormat="false" ht="14.1" hidden="false" customHeight="true" outlineLevel="0" collapsed="false">
      <c r="A181" s="364" t="n">
        <v>169</v>
      </c>
      <c r="B181" s="365" t="s">
        <v>3566</v>
      </c>
      <c r="D181" s="364" t="n">
        <v>544</v>
      </c>
      <c r="E181" s="365" t="s">
        <v>3567</v>
      </c>
      <c r="G181" s="364" t="n">
        <v>520</v>
      </c>
      <c r="H181" s="365" t="s">
        <v>3568</v>
      </c>
    </row>
    <row r="182" customFormat="false" ht="14.1" hidden="false" customHeight="true" outlineLevel="0" collapsed="false">
      <c r="A182" s="364" t="n">
        <v>170</v>
      </c>
      <c r="B182" s="365" t="s">
        <v>3569</v>
      </c>
      <c r="D182" s="364" t="n">
        <v>344</v>
      </c>
      <c r="E182" s="365" t="s">
        <v>3570</v>
      </c>
      <c r="G182" s="364" t="n">
        <v>595</v>
      </c>
      <c r="H182" s="365" t="s">
        <v>3571</v>
      </c>
    </row>
    <row r="183" customFormat="false" ht="14.1" hidden="false" customHeight="true" outlineLevel="0" collapsed="false">
      <c r="A183" s="364" t="n">
        <v>171</v>
      </c>
      <c r="B183" s="365" t="s">
        <v>3572</v>
      </c>
      <c r="D183" s="364" t="n">
        <v>345</v>
      </c>
      <c r="E183" s="365" t="s">
        <v>3573</v>
      </c>
      <c r="G183" s="364" t="n">
        <v>521</v>
      </c>
      <c r="H183" s="365" t="s">
        <v>3574</v>
      </c>
    </row>
    <row r="184" customFormat="false" ht="14.1" hidden="false" customHeight="true" outlineLevel="0" collapsed="false">
      <c r="A184" s="364" t="n">
        <v>552</v>
      </c>
      <c r="B184" s="365" t="s">
        <v>3575</v>
      </c>
      <c r="D184" s="364" t="n">
        <v>346</v>
      </c>
      <c r="E184" s="365" t="s">
        <v>3576</v>
      </c>
      <c r="G184" s="364" t="n">
        <v>133</v>
      </c>
      <c r="H184" s="365" t="s">
        <v>3577</v>
      </c>
    </row>
    <row r="185" customFormat="false" ht="14.1" hidden="false" customHeight="true" outlineLevel="0" collapsed="false">
      <c r="A185" s="364" t="n">
        <v>172</v>
      </c>
      <c r="B185" s="365" t="s">
        <v>3578</v>
      </c>
      <c r="D185" s="364" t="n">
        <v>347</v>
      </c>
      <c r="E185" s="365" t="s">
        <v>3579</v>
      </c>
      <c r="G185" s="364" t="n">
        <v>522</v>
      </c>
      <c r="H185" s="365" t="s">
        <v>3580</v>
      </c>
    </row>
    <row r="186" customFormat="false" ht="14.1" hidden="false" customHeight="true" outlineLevel="0" collapsed="false">
      <c r="A186" s="364" t="n">
        <v>173</v>
      </c>
      <c r="B186" s="365" t="s">
        <v>3581</v>
      </c>
      <c r="D186" s="364" t="n">
        <v>348</v>
      </c>
      <c r="E186" s="365" t="s">
        <v>3582</v>
      </c>
      <c r="G186" s="364" t="n">
        <v>543</v>
      </c>
      <c r="H186" s="365" t="s">
        <v>3583</v>
      </c>
    </row>
    <row r="187" customFormat="false" ht="14.1" hidden="false" customHeight="true" outlineLevel="0" collapsed="false">
      <c r="A187" s="364" t="n">
        <v>559</v>
      </c>
      <c r="B187" s="365" t="s">
        <v>3584</v>
      </c>
      <c r="D187" s="364" t="n">
        <v>349</v>
      </c>
      <c r="E187" s="365" t="s">
        <v>3585</v>
      </c>
      <c r="G187" s="364" t="n">
        <v>523</v>
      </c>
      <c r="H187" s="365" t="s">
        <v>3586</v>
      </c>
    </row>
    <row r="188" customFormat="false" ht="14.1" hidden="false" customHeight="true" outlineLevel="0" collapsed="false">
      <c r="A188" s="364" t="n">
        <v>560</v>
      </c>
      <c r="B188" s="365" t="s">
        <v>3587</v>
      </c>
      <c r="D188" s="364" t="n">
        <v>350</v>
      </c>
      <c r="E188" s="365" t="s">
        <v>3588</v>
      </c>
      <c r="G188" s="364" t="n">
        <v>524</v>
      </c>
      <c r="H188" s="365" t="s">
        <v>3589</v>
      </c>
    </row>
    <row r="189" customFormat="false" ht="14.1" hidden="false" customHeight="true" outlineLevel="0" collapsed="false">
      <c r="A189" s="364" t="n">
        <v>623</v>
      </c>
      <c r="B189" s="365" t="s">
        <v>3590</v>
      </c>
      <c r="D189" s="364" t="n">
        <v>573</v>
      </c>
      <c r="E189" s="365" t="s">
        <v>3591</v>
      </c>
      <c r="G189" s="364" t="n">
        <v>525</v>
      </c>
      <c r="H189" s="365" t="s">
        <v>3592</v>
      </c>
    </row>
    <row r="190" customFormat="false" ht="14.1" hidden="false" customHeight="true" outlineLevel="0" collapsed="false">
      <c r="A190" s="364" t="n">
        <v>175</v>
      </c>
      <c r="B190" s="365" t="s">
        <v>3593</v>
      </c>
      <c r="D190" s="364" t="n">
        <v>351</v>
      </c>
      <c r="E190" s="365" t="s">
        <v>3594</v>
      </c>
      <c r="G190" s="364" t="n">
        <v>526</v>
      </c>
      <c r="H190" s="365" t="s">
        <v>3595</v>
      </c>
    </row>
    <row r="191" customFormat="false" ht="14.1" hidden="false" customHeight="true" outlineLevel="0" collapsed="false">
      <c r="A191" s="364" t="n">
        <v>176</v>
      </c>
      <c r="B191" s="365" t="s">
        <v>3596</v>
      </c>
      <c r="D191" s="364" t="n">
        <v>352</v>
      </c>
      <c r="E191" s="365" t="s">
        <v>3597</v>
      </c>
      <c r="G191" s="364" t="n">
        <v>527</v>
      </c>
      <c r="H191" s="365" t="s">
        <v>3598</v>
      </c>
    </row>
    <row r="192" customFormat="false" ht="14.1" hidden="false" customHeight="true" outlineLevel="0" collapsed="false">
      <c r="A192" s="364" t="n">
        <v>177</v>
      </c>
      <c r="B192" s="365" t="s">
        <v>3599</v>
      </c>
      <c r="D192" s="364" t="n">
        <v>354</v>
      </c>
      <c r="E192" s="365" t="s">
        <v>3600</v>
      </c>
      <c r="G192" s="364" t="n">
        <v>528</v>
      </c>
      <c r="H192" s="365" t="s">
        <v>3601</v>
      </c>
    </row>
    <row r="193" customFormat="false" ht="14.1" hidden="false" customHeight="true" outlineLevel="0" collapsed="false">
      <c r="A193" s="364" t="n">
        <v>178</v>
      </c>
      <c r="B193" s="365" t="s">
        <v>3602</v>
      </c>
      <c r="D193" s="364" t="n">
        <v>355</v>
      </c>
      <c r="E193" s="365" t="s">
        <v>3603</v>
      </c>
      <c r="G193" s="364" t="n">
        <v>566</v>
      </c>
      <c r="H193" s="365" t="s">
        <v>3604</v>
      </c>
    </row>
    <row r="194" customFormat="false" ht="14.1" hidden="false" customHeight="true" outlineLevel="0" collapsed="false">
      <c r="A194" s="364" t="n">
        <v>179</v>
      </c>
      <c r="B194" s="365" t="s">
        <v>3605</v>
      </c>
      <c r="D194" s="364" t="n">
        <v>356</v>
      </c>
      <c r="E194" s="365" t="s">
        <v>3606</v>
      </c>
      <c r="G194" s="364" t="n">
        <v>530</v>
      </c>
      <c r="H194" s="365" t="s">
        <v>3607</v>
      </c>
    </row>
    <row r="195" customFormat="false" ht="14.1" hidden="false" customHeight="true" outlineLevel="0" collapsed="false">
      <c r="A195" s="364" t="n">
        <v>596</v>
      </c>
      <c r="B195" s="365" t="s">
        <v>3608</v>
      </c>
      <c r="D195" s="364" t="n">
        <v>589</v>
      </c>
      <c r="E195" s="365" t="s">
        <v>3609</v>
      </c>
      <c r="G195" s="364" t="n">
        <v>531</v>
      </c>
      <c r="H195" s="365" t="s">
        <v>3610</v>
      </c>
    </row>
    <row r="196" customFormat="false" ht="14.1" hidden="false" customHeight="true" outlineLevel="0" collapsed="false">
      <c r="A196" s="364" t="n">
        <v>180</v>
      </c>
      <c r="B196" s="365" t="s">
        <v>3611</v>
      </c>
      <c r="D196" s="364" t="n">
        <v>620</v>
      </c>
      <c r="E196" s="365" t="s">
        <v>3612</v>
      </c>
      <c r="G196" s="364" t="n">
        <v>540</v>
      </c>
      <c r="H196" s="365" t="s">
        <v>3613</v>
      </c>
    </row>
    <row r="197" customFormat="false" ht="14.1" hidden="false" customHeight="true" outlineLevel="0" collapsed="false">
      <c r="A197" s="364" t="n">
        <v>181</v>
      </c>
      <c r="B197" s="365" t="s">
        <v>3614</v>
      </c>
      <c r="D197" s="364" t="n">
        <v>590</v>
      </c>
      <c r="E197" s="365" t="s">
        <v>3615</v>
      </c>
      <c r="G197" s="364" t="n">
        <v>602</v>
      </c>
      <c r="H197" s="365" t="s">
        <v>3616</v>
      </c>
    </row>
    <row r="198" customFormat="false" ht="14.1" hidden="false" customHeight="true" outlineLevel="0" collapsed="false">
      <c r="A198" s="364" t="n">
        <v>597</v>
      </c>
      <c r="B198" s="365" t="s">
        <v>3617</v>
      </c>
      <c r="D198" s="364" t="n">
        <v>357</v>
      </c>
      <c r="E198" s="365" t="s">
        <v>3618</v>
      </c>
      <c r="G198" s="364" t="n">
        <v>534</v>
      </c>
      <c r="H198" s="365" t="s">
        <v>3619</v>
      </c>
    </row>
    <row r="199" customFormat="false" ht="14.1" hidden="false" customHeight="true" outlineLevel="0" collapsed="false">
      <c r="A199" s="364" t="n">
        <v>183</v>
      </c>
      <c r="B199" s="365" t="s">
        <v>3620</v>
      </c>
      <c r="D199" s="364" t="n">
        <v>583</v>
      </c>
      <c r="E199" s="365" t="s">
        <v>3621</v>
      </c>
      <c r="G199" s="366"/>
      <c r="H199" s="367"/>
    </row>
    <row r="200" customFormat="false" ht="14.1" hidden="false" customHeight="true" outlineLevel="0" collapsed="false">
      <c r="A200" s="368" t="n">
        <v>184</v>
      </c>
      <c r="B200" s="369" t="s">
        <v>3622</v>
      </c>
      <c r="D200" s="368" t="n">
        <v>574</v>
      </c>
      <c r="E200" s="369" t="s">
        <v>3621</v>
      </c>
      <c r="G200" s="370"/>
      <c r="H200" s="371"/>
    </row>
    <row r="201" customFormat="false" ht="5.1" hidden="false" customHeight="true" outlineLevel="0" collapsed="false"/>
    <row r="202" customFormat="false" ht="30" hidden="false" customHeight="true" outlineLevel="0" collapsed="false">
      <c r="A202" s="372" t="s">
        <v>3623</v>
      </c>
      <c r="B202" s="372"/>
      <c r="C202" s="373" t="s">
        <v>3058</v>
      </c>
      <c r="D202" s="373"/>
      <c r="E202" s="373"/>
      <c r="F202" s="373" t="s">
        <v>3624</v>
      </c>
      <c r="G202" s="373"/>
      <c r="H202" s="373"/>
    </row>
    <row r="203" customFormat="false" ht="15" hidden="false" customHeight="true" outlineLevel="0" collapsed="false">
      <c r="A203" s="374" t="s">
        <v>3625</v>
      </c>
      <c r="B203" s="375" t="s">
        <v>3626</v>
      </c>
      <c r="C203" s="375"/>
      <c r="D203" s="375"/>
      <c r="E203" s="375"/>
      <c r="F203" s="375"/>
      <c r="G203" s="375"/>
      <c r="H203" s="375"/>
    </row>
    <row r="204" customFormat="false" ht="15" hidden="false" customHeight="true" outlineLevel="0" collapsed="false">
      <c r="A204" s="376" t="n">
        <v>10</v>
      </c>
      <c r="B204" s="377" t="s">
        <v>726</v>
      </c>
      <c r="C204" s="378"/>
      <c r="D204" s="378"/>
      <c r="E204" s="378"/>
      <c r="F204" s="378"/>
      <c r="G204" s="378"/>
      <c r="H204" s="379"/>
    </row>
    <row r="205" customFormat="false" ht="15" hidden="false" customHeight="true" outlineLevel="0" collapsed="false">
      <c r="A205" s="380" t="n">
        <v>11</v>
      </c>
      <c r="B205" s="381" t="s">
        <v>727</v>
      </c>
      <c r="C205" s="382"/>
      <c r="D205" s="382"/>
      <c r="E205" s="382"/>
      <c r="F205" s="382"/>
      <c r="G205" s="382"/>
      <c r="H205" s="383"/>
    </row>
    <row r="206" customFormat="false" ht="15" hidden="false" customHeight="true" outlineLevel="0" collapsed="false">
      <c r="A206" s="384" t="n">
        <v>12</v>
      </c>
      <c r="B206" s="385" t="s">
        <v>728</v>
      </c>
      <c r="C206" s="386"/>
      <c r="D206" s="386"/>
      <c r="E206" s="386"/>
      <c r="F206" s="386"/>
      <c r="G206" s="386"/>
      <c r="H206" s="387"/>
    </row>
    <row r="207" customFormat="false" ht="15" hidden="false" customHeight="true" outlineLevel="0" collapsed="false">
      <c r="A207" s="384" t="n">
        <v>13</v>
      </c>
      <c r="B207" s="385" t="s">
        <v>729</v>
      </c>
      <c r="C207" s="386"/>
      <c r="D207" s="386"/>
      <c r="E207" s="386"/>
      <c r="F207" s="386"/>
      <c r="G207" s="386"/>
      <c r="H207" s="387"/>
    </row>
    <row r="208" customFormat="false" ht="15" hidden="false" customHeight="true" outlineLevel="0" collapsed="false">
      <c r="A208" s="384" t="n">
        <v>15</v>
      </c>
      <c r="B208" s="385" t="s">
        <v>730</v>
      </c>
      <c r="C208" s="386"/>
      <c r="D208" s="386"/>
      <c r="E208" s="386"/>
      <c r="F208" s="386"/>
      <c r="G208" s="386"/>
      <c r="H208" s="387"/>
    </row>
    <row r="209" customFormat="false" ht="15" hidden="false" customHeight="true" outlineLevel="0" collapsed="false">
      <c r="A209" s="384" t="n">
        <v>17</v>
      </c>
      <c r="B209" s="385" t="s">
        <v>731</v>
      </c>
      <c r="C209" s="386"/>
      <c r="D209" s="386"/>
      <c r="E209" s="386"/>
      <c r="F209" s="386"/>
      <c r="G209" s="386"/>
      <c r="H209" s="387"/>
    </row>
    <row r="210" customFormat="false" ht="15" hidden="false" customHeight="true" outlineLevel="0" collapsed="false">
      <c r="A210" s="384" t="n">
        <v>18</v>
      </c>
      <c r="B210" s="385" t="s">
        <v>732</v>
      </c>
      <c r="C210" s="386"/>
      <c r="D210" s="386"/>
      <c r="E210" s="386"/>
      <c r="F210" s="386"/>
      <c r="G210" s="386"/>
      <c r="H210" s="387"/>
    </row>
    <row r="211" customFormat="false" ht="15" hidden="false" customHeight="true" outlineLevel="0" collapsed="false">
      <c r="A211" s="384" t="n">
        <v>20</v>
      </c>
      <c r="B211" s="385" t="s">
        <v>733</v>
      </c>
      <c r="C211" s="386"/>
      <c r="D211" s="386"/>
      <c r="E211" s="386"/>
      <c r="F211" s="386"/>
      <c r="G211" s="386"/>
      <c r="H211" s="387"/>
    </row>
    <row r="212" customFormat="false" ht="15" hidden="false" customHeight="true" outlineLevel="0" collapsed="false">
      <c r="A212" s="384" t="n">
        <v>25</v>
      </c>
      <c r="B212" s="385" t="s">
        <v>734</v>
      </c>
      <c r="C212" s="386"/>
      <c r="D212" s="386"/>
      <c r="E212" s="386"/>
      <c r="F212" s="386"/>
      <c r="G212" s="386"/>
      <c r="H212" s="387"/>
    </row>
    <row r="213" customFormat="false" ht="15" hidden="false" customHeight="true" outlineLevel="0" collapsed="false">
      <c r="A213" s="384" t="n">
        <v>27</v>
      </c>
      <c r="B213" s="385" t="s">
        <v>735</v>
      </c>
      <c r="C213" s="386"/>
      <c r="D213" s="386"/>
      <c r="E213" s="386"/>
      <c r="F213" s="386"/>
      <c r="G213" s="386"/>
      <c r="H213" s="387"/>
    </row>
    <row r="214" customFormat="false" ht="15" hidden="false" customHeight="true" outlineLevel="0" collapsed="false">
      <c r="A214" s="384" t="n">
        <v>28</v>
      </c>
      <c r="B214" s="385" t="s">
        <v>736</v>
      </c>
      <c r="C214" s="386"/>
      <c r="D214" s="386"/>
      <c r="E214" s="386"/>
      <c r="F214" s="386"/>
      <c r="G214" s="386"/>
      <c r="H214" s="387"/>
    </row>
    <row r="215" customFormat="false" ht="15" hidden="false" customHeight="true" outlineLevel="0" collapsed="false">
      <c r="A215" s="384" t="n">
        <v>30</v>
      </c>
      <c r="B215" s="385" t="s">
        <v>737</v>
      </c>
      <c r="C215" s="388"/>
      <c r="D215" s="388"/>
      <c r="E215" s="388"/>
      <c r="F215" s="388"/>
      <c r="G215" s="388"/>
      <c r="H215" s="389"/>
    </row>
    <row r="216" customFormat="false" ht="15" hidden="false" customHeight="true" outlineLevel="0" collapsed="false">
      <c r="A216" s="384" t="n">
        <v>32</v>
      </c>
      <c r="B216" s="385" t="s">
        <v>738</v>
      </c>
      <c r="C216" s="386"/>
      <c r="D216" s="386"/>
      <c r="E216" s="386"/>
      <c r="F216" s="386"/>
      <c r="G216" s="386"/>
      <c r="H216" s="387"/>
    </row>
    <row r="217" customFormat="false" ht="15" hidden="false" customHeight="true" outlineLevel="0" collapsed="false">
      <c r="A217" s="384" t="n">
        <v>33</v>
      </c>
      <c r="B217" s="385" t="s">
        <v>739</v>
      </c>
      <c r="C217" s="388"/>
      <c r="D217" s="388"/>
      <c r="E217" s="388"/>
      <c r="F217" s="388"/>
      <c r="G217" s="388"/>
      <c r="H217" s="389"/>
    </row>
    <row r="218" customFormat="false" ht="15" hidden="false" customHeight="true" outlineLevel="0" collapsed="false">
      <c r="A218" s="384" t="n">
        <v>34</v>
      </c>
      <c r="B218" s="385" t="s">
        <v>740</v>
      </c>
      <c r="C218" s="388"/>
      <c r="D218" s="388"/>
      <c r="E218" s="388"/>
      <c r="F218" s="388"/>
      <c r="G218" s="388"/>
      <c r="H218" s="389"/>
    </row>
    <row r="219" customFormat="false" ht="15" hidden="false" customHeight="true" outlineLevel="0" collapsed="false">
      <c r="A219" s="384" t="n">
        <v>37</v>
      </c>
      <c r="B219" s="385" t="s">
        <v>741</v>
      </c>
      <c r="C219" s="388"/>
      <c r="D219" s="388"/>
      <c r="E219" s="388"/>
      <c r="F219" s="388"/>
      <c r="G219" s="388"/>
      <c r="H219" s="389"/>
    </row>
    <row r="220" customFormat="false" ht="15" hidden="false" customHeight="true" outlineLevel="0" collapsed="false">
      <c r="A220" s="384" t="n">
        <v>39</v>
      </c>
      <c r="B220" s="385" t="s">
        <v>742</v>
      </c>
      <c r="C220" s="388"/>
      <c r="D220" s="388"/>
      <c r="E220" s="388"/>
      <c r="F220" s="388"/>
      <c r="G220" s="388"/>
      <c r="H220" s="389"/>
    </row>
    <row r="221" customFormat="false" ht="15" hidden="false" customHeight="true" outlineLevel="0" collapsed="false">
      <c r="A221" s="384" t="n">
        <v>40</v>
      </c>
      <c r="B221" s="385" t="s">
        <v>743</v>
      </c>
      <c r="C221" s="390"/>
      <c r="D221" s="390"/>
      <c r="E221" s="390"/>
      <c r="F221" s="390"/>
      <c r="G221" s="390"/>
      <c r="H221" s="391"/>
    </row>
    <row r="222" customFormat="false" ht="15" hidden="false" customHeight="true" outlineLevel="0" collapsed="false">
      <c r="A222" s="384" t="n">
        <v>41</v>
      </c>
      <c r="B222" s="385" t="s">
        <v>744</v>
      </c>
      <c r="C222" s="388"/>
      <c r="D222" s="388"/>
      <c r="E222" s="388"/>
      <c r="F222" s="388"/>
      <c r="G222" s="388"/>
      <c r="H222" s="389"/>
    </row>
    <row r="223" customFormat="false" ht="15" hidden="false" customHeight="true" outlineLevel="0" collapsed="false">
      <c r="A223" s="384" t="n">
        <v>48</v>
      </c>
      <c r="B223" s="385" t="s">
        <v>745</v>
      </c>
      <c r="C223" s="386"/>
      <c r="D223" s="386"/>
      <c r="E223" s="386"/>
      <c r="F223" s="386"/>
      <c r="G223" s="386"/>
      <c r="H223" s="387"/>
    </row>
    <row r="224" customFormat="false" ht="15" hidden="false" customHeight="true" outlineLevel="0" collapsed="false">
      <c r="A224" s="392" t="n">
        <v>49</v>
      </c>
      <c r="B224" s="393" t="s">
        <v>746</v>
      </c>
      <c r="C224" s="388"/>
      <c r="D224" s="388"/>
      <c r="E224" s="388"/>
      <c r="F224" s="388"/>
      <c r="G224" s="388"/>
      <c r="H224" s="394" t="s">
        <v>3627</v>
      </c>
    </row>
    <row r="225" customFormat="false" ht="15" hidden="false" customHeight="true" outlineLevel="0" collapsed="false">
      <c r="A225" s="384" t="n">
        <v>52</v>
      </c>
      <c r="B225" s="385" t="s">
        <v>747</v>
      </c>
      <c r="C225" s="388"/>
      <c r="D225" s="388"/>
      <c r="E225" s="388"/>
      <c r="F225" s="388"/>
      <c r="G225" s="388"/>
      <c r="H225" s="389"/>
    </row>
    <row r="226" customFormat="false" ht="15" hidden="false" customHeight="true" outlineLevel="0" collapsed="false">
      <c r="A226" s="392" t="n">
        <v>54</v>
      </c>
      <c r="B226" s="393" t="s">
        <v>748</v>
      </c>
      <c r="C226" s="390"/>
      <c r="D226" s="390"/>
      <c r="E226" s="390"/>
      <c r="F226" s="390"/>
      <c r="G226" s="390"/>
      <c r="H226" s="394" t="s">
        <v>3627</v>
      </c>
    </row>
    <row r="227" customFormat="false" ht="15" hidden="false" customHeight="true" outlineLevel="0" collapsed="false">
      <c r="A227" s="384" t="n">
        <v>55</v>
      </c>
      <c r="B227" s="385" t="s">
        <v>749</v>
      </c>
      <c r="C227" s="390"/>
      <c r="D227" s="390"/>
      <c r="E227" s="390"/>
      <c r="F227" s="390"/>
      <c r="G227" s="390"/>
      <c r="H227" s="391"/>
    </row>
    <row r="228" customFormat="false" ht="15" hidden="false" customHeight="true" outlineLevel="0" collapsed="false">
      <c r="A228" s="384" t="n">
        <v>60</v>
      </c>
      <c r="B228" s="385" t="s">
        <v>750</v>
      </c>
      <c r="C228" s="390"/>
      <c r="D228" s="390"/>
      <c r="E228" s="390"/>
      <c r="F228" s="390"/>
      <c r="G228" s="390"/>
      <c r="H228" s="391"/>
    </row>
    <row r="229" customFormat="false" ht="15" hidden="false" customHeight="true" outlineLevel="0" collapsed="false">
      <c r="A229" s="384" t="n">
        <v>61</v>
      </c>
      <c r="B229" s="385" t="s">
        <v>751</v>
      </c>
      <c r="C229" s="390"/>
      <c r="D229" s="390"/>
      <c r="E229" s="390"/>
      <c r="F229" s="390"/>
      <c r="G229" s="390"/>
      <c r="H229" s="391"/>
    </row>
    <row r="230" customFormat="false" ht="15" hidden="false" customHeight="true" outlineLevel="0" collapsed="false">
      <c r="A230" s="384" t="n">
        <v>65</v>
      </c>
      <c r="B230" s="385" t="s">
        <v>752</v>
      </c>
      <c r="C230" s="386"/>
      <c r="D230" s="386"/>
      <c r="E230" s="386"/>
      <c r="F230" s="386"/>
      <c r="G230" s="386"/>
      <c r="H230" s="387"/>
    </row>
    <row r="231" customFormat="false" ht="15" hidden="false" customHeight="true" outlineLevel="0" collapsed="false">
      <c r="A231" s="384" t="n">
        <v>76</v>
      </c>
      <c r="B231" s="385" t="s">
        <v>753</v>
      </c>
      <c r="C231" s="390"/>
      <c r="D231" s="390"/>
      <c r="E231" s="390"/>
      <c r="F231" s="390"/>
      <c r="G231" s="390"/>
      <c r="H231" s="391"/>
    </row>
    <row r="232" customFormat="false" ht="15" hidden="false" customHeight="true" outlineLevel="0" collapsed="false">
      <c r="A232" s="384" t="n">
        <v>77</v>
      </c>
      <c r="B232" s="385" t="s">
        <v>754</v>
      </c>
      <c r="C232" s="388"/>
      <c r="D232" s="388"/>
      <c r="E232" s="388"/>
      <c r="F232" s="388"/>
      <c r="G232" s="388"/>
      <c r="H232" s="389"/>
    </row>
    <row r="233" customFormat="false" ht="15" hidden="false" customHeight="true" outlineLevel="0" collapsed="false">
      <c r="A233" s="384" t="n">
        <v>80</v>
      </c>
      <c r="B233" s="385" t="s">
        <v>755</v>
      </c>
      <c r="C233" s="388"/>
      <c r="D233" s="388"/>
      <c r="E233" s="388"/>
      <c r="F233" s="388"/>
      <c r="G233" s="388"/>
      <c r="H233" s="389"/>
    </row>
    <row r="234" customFormat="false" ht="15" hidden="false" customHeight="true" outlineLevel="0" collapsed="false">
      <c r="A234" s="384" t="n">
        <v>86</v>
      </c>
      <c r="B234" s="385" t="s">
        <v>756</v>
      </c>
      <c r="C234" s="388"/>
      <c r="D234" s="388"/>
      <c r="E234" s="388"/>
      <c r="F234" s="388"/>
      <c r="G234" s="388"/>
      <c r="H234" s="389"/>
    </row>
    <row r="235" customFormat="false" ht="15" hidden="false" customHeight="true" outlineLevel="0" collapsed="false">
      <c r="A235" s="384" t="n">
        <v>90</v>
      </c>
      <c r="B235" s="385" t="s">
        <v>757</v>
      </c>
      <c r="C235" s="388"/>
      <c r="D235" s="388"/>
      <c r="E235" s="388"/>
      <c r="F235" s="388"/>
      <c r="G235" s="388"/>
      <c r="H235" s="389"/>
    </row>
    <row r="236" customFormat="false" ht="15" hidden="false" customHeight="true" outlineLevel="0" collapsed="false">
      <c r="A236" s="392" t="n">
        <v>95</v>
      </c>
      <c r="B236" s="393" t="s">
        <v>758</v>
      </c>
      <c r="C236" s="388"/>
      <c r="D236" s="388"/>
      <c r="E236" s="388"/>
      <c r="F236" s="388"/>
      <c r="G236" s="388"/>
      <c r="H236" s="394" t="s">
        <v>3627</v>
      </c>
    </row>
    <row r="237" customFormat="false" ht="15" hidden="false" customHeight="true" outlineLevel="0" collapsed="false">
      <c r="A237" s="384" t="n">
        <v>96</v>
      </c>
      <c r="B237" s="385" t="s">
        <v>759</v>
      </c>
      <c r="C237" s="386"/>
      <c r="D237" s="386"/>
      <c r="E237" s="386"/>
      <c r="F237" s="386"/>
      <c r="G237" s="386"/>
      <c r="H237" s="387"/>
    </row>
    <row r="238" customFormat="false" ht="15" hidden="false" customHeight="true" outlineLevel="0" collapsed="false">
      <c r="A238" s="392" t="n">
        <v>102</v>
      </c>
      <c r="B238" s="393" t="s">
        <v>760</v>
      </c>
      <c r="C238" s="388"/>
      <c r="D238" s="388"/>
      <c r="E238" s="388"/>
      <c r="F238" s="388"/>
      <c r="G238" s="388"/>
      <c r="H238" s="394" t="s">
        <v>3627</v>
      </c>
    </row>
    <row r="239" customFormat="false" ht="15" hidden="false" customHeight="true" outlineLevel="0" collapsed="false">
      <c r="A239" s="384" t="n">
        <v>106</v>
      </c>
      <c r="B239" s="385" t="s">
        <v>761</v>
      </c>
      <c r="C239" s="386"/>
      <c r="D239" s="386"/>
      <c r="E239" s="386"/>
      <c r="F239" s="386"/>
      <c r="G239" s="386"/>
      <c r="H239" s="387"/>
    </row>
    <row r="240" customFormat="false" ht="15" hidden="false" customHeight="true" outlineLevel="0" collapsed="false">
      <c r="A240" s="384" t="n">
        <v>109</v>
      </c>
      <c r="B240" s="385" t="s">
        <v>762</v>
      </c>
      <c r="C240" s="386"/>
      <c r="D240" s="386"/>
      <c r="E240" s="386"/>
      <c r="F240" s="386"/>
      <c r="G240" s="386"/>
      <c r="H240" s="387"/>
    </row>
    <row r="241" customFormat="false" ht="15" hidden="false" customHeight="true" outlineLevel="0" collapsed="false">
      <c r="A241" s="392" t="n">
        <v>110</v>
      </c>
      <c r="B241" s="393" t="s">
        <v>763</v>
      </c>
      <c r="C241" s="388"/>
      <c r="D241" s="388"/>
      <c r="E241" s="388"/>
      <c r="F241" s="388"/>
      <c r="G241" s="388"/>
      <c r="H241" s="394" t="s">
        <v>3627</v>
      </c>
    </row>
    <row r="242" customFormat="false" ht="15" hidden="false" customHeight="true" outlineLevel="0" collapsed="false">
      <c r="A242" s="384" t="n">
        <v>120</v>
      </c>
      <c r="B242" s="385" t="s">
        <v>764</v>
      </c>
      <c r="C242" s="390"/>
      <c r="D242" s="390"/>
      <c r="E242" s="390"/>
      <c r="F242" s="390"/>
      <c r="G242" s="390"/>
      <c r="H242" s="391"/>
    </row>
    <row r="243" customFormat="false" ht="15" hidden="false" customHeight="true" outlineLevel="0" collapsed="false">
      <c r="A243" s="384" t="n">
        <v>121</v>
      </c>
      <c r="B243" s="385" t="s">
        <v>765</v>
      </c>
      <c r="C243" s="388"/>
      <c r="D243" s="388"/>
      <c r="E243" s="388"/>
      <c r="F243" s="388"/>
      <c r="G243" s="388"/>
      <c r="H243" s="389"/>
    </row>
    <row r="244" customFormat="false" ht="15" hidden="false" customHeight="true" outlineLevel="0" collapsed="false">
      <c r="A244" s="384" t="n">
        <v>122</v>
      </c>
      <c r="B244" s="385" t="s">
        <v>766</v>
      </c>
      <c r="C244" s="386"/>
      <c r="D244" s="386"/>
      <c r="E244" s="386"/>
      <c r="F244" s="386"/>
      <c r="G244" s="386"/>
      <c r="H244" s="387"/>
    </row>
    <row r="245" customFormat="false" ht="15" hidden="false" customHeight="true" outlineLevel="0" collapsed="false">
      <c r="A245" s="384" t="n">
        <v>123</v>
      </c>
      <c r="B245" s="385" t="s">
        <v>767</v>
      </c>
      <c r="C245" s="386"/>
      <c r="D245" s="386"/>
      <c r="E245" s="386"/>
      <c r="F245" s="386"/>
      <c r="G245" s="386"/>
      <c r="H245" s="387"/>
    </row>
    <row r="246" customFormat="false" ht="15" hidden="false" customHeight="true" outlineLevel="0" collapsed="false">
      <c r="A246" s="384" t="n">
        <v>160</v>
      </c>
      <c r="B246" s="385" t="s">
        <v>768</v>
      </c>
      <c r="C246" s="386"/>
      <c r="D246" s="386"/>
      <c r="E246" s="386"/>
      <c r="F246" s="386"/>
      <c r="G246" s="386"/>
      <c r="H246" s="387"/>
    </row>
    <row r="247" customFormat="false" ht="15" hidden="false" customHeight="true" outlineLevel="0" collapsed="false">
      <c r="A247" s="384" t="n">
        <v>185</v>
      </c>
      <c r="B247" s="385" t="s">
        <v>769</v>
      </c>
      <c r="C247" s="386"/>
      <c r="D247" s="386"/>
      <c r="E247" s="386"/>
      <c r="F247" s="386"/>
      <c r="G247" s="386"/>
      <c r="H247" s="387"/>
    </row>
    <row r="248" customFormat="false" ht="15" hidden="false" customHeight="true" outlineLevel="0" collapsed="false">
      <c r="A248" s="384" t="n">
        <v>196</v>
      </c>
      <c r="B248" s="385" t="s">
        <v>770</v>
      </c>
      <c r="C248" s="386"/>
      <c r="D248" s="386"/>
      <c r="E248" s="386"/>
      <c r="F248" s="386"/>
      <c r="G248" s="386"/>
      <c r="H248" s="387"/>
    </row>
    <row r="249" customFormat="false" ht="15" hidden="false" customHeight="true" outlineLevel="0" collapsed="false">
      <c r="A249" s="384" t="n">
        <v>225</v>
      </c>
      <c r="B249" s="385" t="s">
        <v>771</v>
      </c>
      <c r="C249" s="395"/>
      <c r="D249" s="395"/>
      <c r="E249" s="395"/>
      <c r="F249" s="395"/>
      <c r="G249" s="395"/>
      <c r="H249" s="396"/>
    </row>
    <row r="250" customFormat="false" ht="15" hidden="false" customHeight="true" outlineLevel="0" collapsed="false">
      <c r="A250" s="384" t="n">
        <v>240</v>
      </c>
      <c r="B250" s="385" t="s">
        <v>772</v>
      </c>
      <c r="C250" s="395"/>
      <c r="D250" s="395"/>
      <c r="E250" s="395"/>
      <c r="F250" s="395"/>
      <c r="G250" s="395"/>
      <c r="H250" s="396"/>
    </row>
    <row r="251" customFormat="false" ht="15" hidden="false" customHeight="true" outlineLevel="0" collapsed="false">
      <c r="A251" s="384" t="n">
        <v>241</v>
      </c>
      <c r="B251" s="385" t="s">
        <v>773</v>
      </c>
      <c r="C251" s="395"/>
      <c r="D251" s="395"/>
      <c r="E251" s="395"/>
      <c r="F251" s="395"/>
      <c r="G251" s="395"/>
      <c r="H251" s="396"/>
    </row>
    <row r="252" customFormat="false" ht="15" hidden="false" customHeight="true" outlineLevel="0" collapsed="false">
      <c r="A252" s="384" t="n">
        <v>242</v>
      </c>
      <c r="B252" s="385" t="s">
        <v>774</v>
      </c>
      <c r="C252" s="395"/>
      <c r="D252" s="395"/>
      <c r="E252" s="395"/>
      <c r="F252" s="395"/>
      <c r="G252" s="395"/>
      <c r="H252" s="396"/>
    </row>
    <row r="253" customFormat="false" ht="15" hidden="false" customHeight="true" outlineLevel="0" collapsed="false">
      <c r="A253" s="384" t="n">
        <v>250</v>
      </c>
      <c r="B253" s="385" t="s">
        <v>775</v>
      </c>
      <c r="C253" s="395"/>
      <c r="D253" s="395"/>
      <c r="E253" s="395"/>
      <c r="F253" s="395"/>
      <c r="G253" s="395"/>
      <c r="H253" s="396"/>
    </row>
    <row r="254" customFormat="false" ht="15" hidden="false" customHeight="true" outlineLevel="0" collapsed="false">
      <c r="A254" s="392" t="n">
        <v>256</v>
      </c>
      <c r="B254" s="393" t="s">
        <v>776</v>
      </c>
      <c r="C254" s="395"/>
      <c r="D254" s="395"/>
      <c r="E254" s="395"/>
      <c r="F254" s="395"/>
      <c r="G254" s="395"/>
      <c r="H254" s="394" t="s">
        <v>3627</v>
      </c>
    </row>
    <row r="255" customFormat="false" ht="15" hidden="false" customHeight="true" outlineLevel="0" collapsed="false">
      <c r="A255" s="397" t="n">
        <v>258</v>
      </c>
      <c r="B255" s="398" t="s">
        <v>777</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8</v>
      </c>
      <c r="B258" s="372"/>
      <c r="C258" s="373" t="s">
        <v>3058</v>
      </c>
      <c r="D258" s="373"/>
      <c r="E258" s="373"/>
      <c r="F258" s="373" t="s">
        <v>3624</v>
      </c>
      <c r="G258" s="373"/>
      <c r="H258" s="373"/>
    </row>
    <row r="259" customFormat="false" ht="15" hidden="false" customHeight="true" outlineLevel="0" collapsed="false">
      <c r="A259" s="401" t="s">
        <v>3068</v>
      </c>
      <c r="B259" s="401" t="s">
        <v>3629</v>
      </c>
      <c r="C259" s="401"/>
      <c r="D259" s="401"/>
      <c r="E259" s="401"/>
      <c r="F259" s="401"/>
      <c r="G259" s="401"/>
      <c r="H259" s="401"/>
    </row>
    <row r="260" customFormat="false" ht="15" hidden="false" customHeight="true" outlineLevel="0" collapsed="false">
      <c r="A260" s="402" t="n">
        <v>111</v>
      </c>
      <c r="B260" s="403" t="s">
        <v>3630</v>
      </c>
      <c r="C260" s="403"/>
      <c r="D260" s="403"/>
      <c r="E260" s="403"/>
      <c r="F260" s="403"/>
      <c r="G260" s="403"/>
      <c r="H260" s="403"/>
    </row>
    <row r="261" customFormat="false" ht="15" hidden="false" customHeight="true" outlineLevel="0" collapsed="false">
      <c r="A261" s="404" t="n">
        <v>112</v>
      </c>
      <c r="B261" s="405" t="s">
        <v>3631</v>
      </c>
      <c r="C261" s="405"/>
      <c r="D261" s="405"/>
      <c r="E261" s="405"/>
      <c r="F261" s="405"/>
      <c r="G261" s="405"/>
      <c r="H261" s="405"/>
    </row>
    <row r="262" customFormat="false" ht="15" hidden="false" customHeight="true" outlineLevel="0" collapsed="false">
      <c r="A262" s="404" t="n">
        <v>113</v>
      </c>
      <c r="B262" s="405" t="s">
        <v>3632</v>
      </c>
      <c r="C262" s="405"/>
      <c r="D262" s="405"/>
      <c r="E262" s="405"/>
      <c r="F262" s="405"/>
      <c r="G262" s="405"/>
      <c r="H262" s="405"/>
    </row>
    <row r="263" customFormat="false" ht="15" hidden="false" customHeight="true" outlineLevel="0" collapsed="false">
      <c r="A263" s="404" t="n">
        <v>114</v>
      </c>
      <c r="B263" s="405" t="s">
        <v>3633</v>
      </c>
      <c r="C263" s="405"/>
      <c r="D263" s="405"/>
      <c r="E263" s="405"/>
      <c r="F263" s="405"/>
      <c r="G263" s="405"/>
      <c r="H263" s="405"/>
    </row>
    <row r="264" customFormat="false" ht="15" hidden="false" customHeight="true" outlineLevel="0" collapsed="false">
      <c r="A264" s="404" t="n">
        <v>115</v>
      </c>
      <c r="B264" s="405" t="s">
        <v>3634</v>
      </c>
      <c r="C264" s="405"/>
      <c r="D264" s="405"/>
      <c r="E264" s="405"/>
      <c r="F264" s="405"/>
      <c r="G264" s="405"/>
      <c r="H264" s="405"/>
    </row>
    <row r="265" customFormat="false" ht="15" hidden="false" customHeight="true" outlineLevel="0" collapsed="false">
      <c r="A265" s="404" t="n">
        <v>116</v>
      </c>
      <c r="B265" s="405" t="s">
        <v>3635</v>
      </c>
      <c r="C265" s="405"/>
      <c r="D265" s="405"/>
      <c r="E265" s="405"/>
      <c r="F265" s="405"/>
      <c r="G265" s="405"/>
      <c r="H265" s="405"/>
    </row>
    <row r="266" customFormat="false" ht="15" hidden="false" customHeight="true" outlineLevel="0" collapsed="false">
      <c r="A266" s="404" t="n">
        <v>119</v>
      </c>
      <c r="B266" s="405" t="s">
        <v>3636</v>
      </c>
      <c r="C266" s="405"/>
      <c r="D266" s="405"/>
      <c r="E266" s="405"/>
      <c r="F266" s="405"/>
      <c r="G266" s="405"/>
      <c r="H266" s="405"/>
    </row>
    <row r="267" customFormat="false" ht="15" hidden="false" customHeight="true" outlineLevel="0" collapsed="false">
      <c r="A267" s="404" t="n">
        <v>121</v>
      </c>
      <c r="B267" s="405" t="s">
        <v>3637</v>
      </c>
      <c r="C267" s="405"/>
      <c r="D267" s="405"/>
      <c r="E267" s="405"/>
      <c r="F267" s="405"/>
      <c r="G267" s="405"/>
      <c r="H267" s="405"/>
    </row>
    <row r="268" customFormat="false" ht="15" hidden="false" customHeight="true" outlineLevel="0" collapsed="false">
      <c r="A268" s="404" t="n">
        <v>122</v>
      </c>
      <c r="B268" s="405" t="s">
        <v>3638</v>
      </c>
      <c r="C268" s="405"/>
      <c r="D268" s="405"/>
      <c r="E268" s="405"/>
      <c r="F268" s="405"/>
      <c r="G268" s="405"/>
      <c r="H268" s="405"/>
    </row>
    <row r="269" customFormat="false" ht="15" hidden="false" customHeight="true" outlineLevel="0" collapsed="false">
      <c r="A269" s="404" t="n">
        <v>123</v>
      </c>
      <c r="B269" s="405" t="s">
        <v>3639</v>
      </c>
      <c r="C269" s="405"/>
      <c r="D269" s="405"/>
      <c r="E269" s="405"/>
      <c r="F269" s="405"/>
      <c r="G269" s="405"/>
      <c r="H269" s="405"/>
    </row>
    <row r="270" customFormat="false" ht="15" hidden="false" customHeight="true" outlineLevel="0" collapsed="false">
      <c r="A270" s="404" t="n">
        <v>124</v>
      </c>
      <c r="B270" s="405" t="s">
        <v>3640</v>
      </c>
      <c r="C270" s="405"/>
      <c r="D270" s="405"/>
      <c r="E270" s="405"/>
      <c r="F270" s="405"/>
      <c r="G270" s="405"/>
      <c r="H270" s="405"/>
    </row>
    <row r="271" customFormat="false" ht="15" hidden="false" customHeight="true" outlineLevel="0" collapsed="false">
      <c r="A271" s="404" t="n">
        <v>125</v>
      </c>
      <c r="B271" s="405" t="s">
        <v>3641</v>
      </c>
      <c r="C271" s="405"/>
      <c r="D271" s="405"/>
      <c r="E271" s="405"/>
      <c r="F271" s="405"/>
      <c r="G271" s="405"/>
      <c r="H271" s="405"/>
    </row>
    <row r="272" customFormat="false" ht="15" hidden="false" customHeight="true" outlineLevel="0" collapsed="false">
      <c r="A272" s="404" t="n">
        <v>126</v>
      </c>
      <c r="B272" s="405" t="s">
        <v>3642</v>
      </c>
      <c r="C272" s="405"/>
      <c r="D272" s="405"/>
      <c r="E272" s="405"/>
      <c r="F272" s="405"/>
      <c r="G272" s="405"/>
      <c r="H272" s="405"/>
    </row>
    <row r="273" customFormat="false" ht="15" hidden="false" customHeight="true" outlineLevel="0" collapsed="false">
      <c r="A273" s="404" t="n">
        <v>127</v>
      </c>
      <c r="B273" s="405" t="s">
        <v>3643</v>
      </c>
      <c r="C273" s="405"/>
      <c r="D273" s="405"/>
      <c r="E273" s="405"/>
      <c r="F273" s="405"/>
      <c r="G273" s="405"/>
      <c r="H273" s="405"/>
    </row>
    <row r="274" customFormat="false" ht="15" hidden="false" customHeight="true" outlineLevel="0" collapsed="false">
      <c r="A274" s="404" t="n">
        <v>128</v>
      </c>
      <c r="B274" s="405" t="s">
        <v>3644</v>
      </c>
      <c r="C274" s="405"/>
      <c r="D274" s="405"/>
      <c r="E274" s="405"/>
      <c r="F274" s="405"/>
      <c r="G274" s="405"/>
      <c r="H274" s="405"/>
    </row>
    <row r="275" customFormat="false" ht="15" hidden="false" customHeight="true" outlineLevel="0" collapsed="false">
      <c r="A275" s="404" t="n">
        <v>129</v>
      </c>
      <c r="B275" s="405" t="s">
        <v>3645</v>
      </c>
      <c r="C275" s="405"/>
      <c r="D275" s="405"/>
      <c r="E275" s="405"/>
      <c r="F275" s="405"/>
      <c r="G275" s="405"/>
      <c r="H275" s="405"/>
    </row>
    <row r="276" customFormat="false" ht="15" hidden="false" customHeight="true" outlineLevel="0" collapsed="false">
      <c r="A276" s="404" t="n">
        <v>130</v>
      </c>
      <c r="B276" s="405" t="s">
        <v>3646</v>
      </c>
      <c r="C276" s="405"/>
      <c r="D276" s="405"/>
      <c r="E276" s="405"/>
      <c r="F276" s="405"/>
      <c r="G276" s="405"/>
      <c r="H276" s="405"/>
    </row>
    <row r="277" customFormat="false" ht="15" hidden="false" customHeight="true" outlineLevel="0" collapsed="false">
      <c r="A277" s="404" t="n">
        <v>141</v>
      </c>
      <c r="B277" s="405" t="s">
        <v>3647</v>
      </c>
      <c r="C277" s="405"/>
      <c r="D277" s="405"/>
      <c r="E277" s="405"/>
      <c r="F277" s="405"/>
      <c r="G277" s="405"/>
      <c r="H277" s="405"/>
    </row>
    <row r="278" customFormat="false" ht="15" hidden="false" customHeight="true" outlineLevel="0" collapsed="false">
      <c r="A278" s="404" t="n">
        <v>142</v>
      </c>
      <c r="B278" s="405" t="s">
        <v>3648</v>
      </c>
      <c r="C278" s="405"/>
      <c r="D278" s="405"/>
      <c r="E278" s="405"/>
      <c r="F278" s="405"/>
      <c r="G278" s="405"/>
      <c r="H278" s="405"/>
    </row>
    <row r="279" customFormat="false" ht="15" hidden="false" customHeight="true" outlineLevel="0" collapsed="false">
      <c r="A279" s="404" t="n">
        <v>143</v>
      </c>
      <c r="B279" s="405" t="s">
        <v>3649</v>
      </c>
      <c r="C279" s="405"/>
      <c r="D279" s="405"/>
      <c r="E279" s="405"/>
      <c r="F279" s="405"/>
      <c r="G279" s="405"/>
      <c r="H279" s="405"/>
    </row>
    <row r="280" customFormat="false" ht="15" hidden="false" customHeight="true" outlineLevel="0" collapsed="false">
      <c r="A280" s="404" t="n">
        <v>144</v>
      </c>
      <c r="B280" s="405" t="s">
        <v>3650</v>
      </c>
      <c r="C280" s="405"/>
      <c r="D280" s="405"/>
      <c r="E280" s="405"/>
      <c r="F280" s="405"/>
      <c r="G280" s="405"/>
      <c r="H280" s="405"/>
    </row>
    <row r="281" customFormat="false" ht="15" hidden="false" customHeight="true" outlineLevel="0" collapsed="false">
      <c r="A281" s="404" t="n">
        <v>145</v>
      </c>
      <c r="B281" s="405" t="s">
        <v>3651</v>
      </c>
      <c r="C281" s="405"/>
      <c r="D281" s="405"/>
      <c r="E281" s="405"/>
      <c r="F281" s="405"/>
      <c r="G281" s="405"/>
      <c r="H281" s="405"/>
    </row>
    <row r="282" customFormat="false" ht="15" hidden="false" customHeight="true" outlineLevel="0" collapsed="false">
      <c r="A282" s="404" t="n">
        <v>146</v>
      </c>
      <c r="B282" s="405" t="s">
        <v>3652</v>
      </c>
      <c r="C282" s="405"/>
      <c r="D282" s="405"/>
      <c r="E282" s="405"/>
      <c r="F282" s="405"/>
      <c r="G282" s="405"/>
      <c r="H282" s="405"/>
    </row>
    <row r="283" customFormat="false" ht="15" hidden="false" customHeight="true" outlineLevel="0" collapsed="false">
      <c r="A283" s="404" t="n">
        <v>147</v>
      </c>
      <c r="B283" s="405" t="s">
        <v>3653</v>
      </c>
      <c r="C283" s="405"/>
      <c r="D283" s="405"/>
      <c r="E283" s="405"/>
      <c r="F283" s="405"/>
      <c r="G283" s="405"/>
      <c r="H283" s="405"/>
    </row>
    <row r="284" customFormat="false" ht="15" hidden="false" customHeight="true" outlineLevel="0" collapsed="false">
      <c r="A284" s="404" t="n">
        <v>149</v>
      </c>
      <c r="B284" s="405" t="s">
        <v>3654</v>
      </c>
      <c r="C284" s="405"/>
      <c r="D284" s="405"/>
      <c r="E284" s="405"/>
      <c r="F284" s="405"/>
      <c r="G284" s="405"/>
      <c r="H284" s="405"/>
    </row>
    <row r="285" customFormat="false" ht="15" hidden="false" customHeight="true" outlineLevel="0" collapsed="false">
      <c r="A285" s="404" t="n">
        <v>150</v>
      </c>
      <c r="B285" s="405" t="s">
        <v>3655</v>
      </c>
      <c r="C285" s="405"/>
      <c r="D285" s="405"/>
      <c r="E285" s="405"/>
      <c r="F285" s="405"/>
      <c r="G285" s="405"/>
      <c r="H285" s="405"/>
    </row>
    <row r="286" customFormat="false" ht="15" hidden="false" customHeight="true" outlineLevel="0" collapsed="false">
      <c r="A286" s="404" t="n">
        <v>161</v>
      </c>
      <c r="B286" s="405" t="s">
        <v>3656</v>
      </c>
      <c r="C286" s="405"/>
      <c r="D286" s="405"/>
      <c r="E286" s="405"/>
      <c r="F286" s="405"/>
      <c r="G286" s="405"/>
      <c r="H286" s="405"/>
    </row>
    <row r="287" customFormat="false" ht="15" hidden="false" customHeight="true" outlineLevel="0" collapsed="false">
      <c r="A287" s="404" t="n">
        <v>162</v>
      </c>
      <c r="B287" s="405" t="s">
        <v>3657</v>
      </c>
      <c r="C287" s="405"/>
      <c r="D287" s="405"/>
      <c r="E287" s="405"/>
      <c r="F287" s="405"/>
      <c r="G287" s="405"/>
      <c r="H287" s="405"/>
    </row>
    <row r="288" customFormat="false" ht="15" hidden="false" customHeight="true" outlineLevel="0" collapsed="false">
      <c r="A288" s="404" t="n">
        <v>163</v>
      </c>
      <c r="B288" s="405" t="s">
        <v>3658</v>
      </c>
      <c r="C288" s="405"/>
      <c r="D288" s="405"/>
      <c r="E288" s="405"/>
      <c r="F288" s="405"/>
      <c r="G288" s="405"/>
      <c r="H288" s="405"/>
    </row>
    <row r="289" customFormat="false" ht="15" hidden="false" customHeight="true" outlineLevel="0" collapsed="false">
      <c r="A289" s="404" t="n">
        <v>164</v>
      </c>
      <c r="B289" s="405" t="s">
        <v>3659</v>
      </c>
      <c r="C289" s="405"/>
      <c r="D289" s="405"/>
      <c r="E289" s="405"/>
      <c r="F289" s="405"/>
      <c r="G289" s="405"/>
      <c r="H289" s="405"/>
    </row>
    <row r="290" customFormat="false" ht="15" hidden="false" customHeight="true" outlineLevel="0" collapsed="false">
      <c r="A290" s="404" t="n">
        <v>170</v>
      </c>
      <c r="B290" s="405" t="s">
        <v>3660</v>
      </c>
      <c r="C290" s="405"/>
      <c r="D290" s="405"/>
      <c r="E290" s="405"/>
      <c r="F290" s="405"/>
      <c r="G290" s="405"/>
      <c r="H290" s="405"/>
    </row>
    <row r="291" customFormat="false" ht="15" hidden="false" customHeight="true" outlineLevel="0" collapsed="false">
      <c r="A291" s="404" t="n">
        <v>210</v>
      </c>
      <c r="B291" s="405" t="s">
        <v>3661</v>
      </c>
      <c r="C291" s="405"/>
      <c r="D291" s="405"/>
      <c r="E291" s="405"/>
      <c r="F291" s="405"/>
      <c r="G291" s="405"/>
      <c r="H291" s="405"/>
    </row>
    <row r="292" customFormat="false" ht="15" hidden="false" customHeight="true" outlineLevel="0" collapsed="false">
      <c r="A292" s="404" t="n">
        <v>220</v>
      </c>
      <c r="B292" s="405" t="s">
        <v>3662</v>
      </c>
      <c r="C292" s="405"/>
      <c r="D292" s="405"/>
      <c r="E292" s="405"/>
      <c r="F292" s="405"/>
      <c r="G292" s="405"/>
      <c r="H292" s="405"/>
    </row>
    <row r="293" customFormat="false" ht="15" hidden="false" customHeight="true" outlineLevel="0" collapsed="false">
      <c r="A293" s="404" t="n">
        <v>230</v>
      </c>
      <c r="B293" s="405" t="s">
        <v>3663</v>
      </c>
      <c r="C293" s="405"/>
      <c r="D293" s="405"/>
      <c r="E293" s="405"/>
      <c r="F293" s="405"/>
      <c r="G293" s="405"/>
      <c r="H293" s="405"/>
    </row>
    <row r="294" customFormat="false" ht="15" hidden="false" customHeight="true" outlineLevel="0" collapsed="false">
      <c r="A294" s="404" t="n">
        <v>240</v>
      </c>
      <c r="B294" s="405" t="s">
        <v>3664</v>
      </c>
      <c r="C294" s="405"/>
      <c r="D294" s="405"/>
      <c r="E294" s="405"/>
      <c r="F294" s="405"/>
      <c r="G294" s="405"/>
      <c r="H294" s="405"/>
    </row>
    <row r="295" customFormat="false" ht="15" hidden="false" customHeight="true" outlineLevel="0" collapsed="false">
      <c r="A295" s="404" t="n">
        <v>311</v>
      </c>
      <c r="B295" s="405" t="s">
        <v>3665</v>
      </c>
      <c r="C295" s="405"/>
      <c r="D295" s="405"/>
      <c r="E295" s="405"/>
      <c r="F295" s="405"/>
      <c r="G295" s="405"/>
      <c r="H295" s="405"/>
    </row>
    <row r="296" customFormat="false" ht="15" hidden="false" customHeight="true" outlineLevel="0" collapsed="false">
      <c r="A296" s="404" t="n">
        <v>312</v>
      </c>
      <c r="B296" s="405" t="s">
        <v>3666</v>
      </c>
      <c r="C296" s="405"/>
      <c r="D296" s="405"/>
      <c r="E296" s="405"/>
      <c r="F296" s="405"/>
      <c r="G296" s="405"/>
      <c r="H296" s="405"/>
    </row>
    <row r="297" customFormat="false" ht="15" hidden="false" customHeight="true" outlineLevel="0" collapsed="false">
      <c r="A297" s="404" t="n">
        <v>321</v>
      </c>
      <c r="B297" s="405" t="s">
        <v>3667</v>
      </c>
      <c r="C297" s="405"/>
      <c r="D297" s="405"/>
      <c r="E297" s="405"/>
      <c r="F297" s="405"/>
      <c r="G297" s="405"/>
      <c r="H297" s="405"/>
    </row>
    <row r="298" customFormat="false" ht="15" hidden="false" customHeight="true" outlineLevel="0" collapsed="false">
      <c r="A298" s="404" t="n">
        <v>322</v>
      </c>
      <c r="B298" s="405" t="s">
        <v>3668</v>
      </c>
      <c r="C298" s="405"/>
      <c r="D298" s="405"/>
      <c r="E298" s="405"/>
      <c r="F298" s="405"/>
      <c r="G298" s="405"/>
      <c r="H298" s="405"/>
    </row>
    <row r="299" customFormat="false" ht="15" hidden="false" customHeight="true" outlineLevel="0" collapsed="false">
      <c r="A299" s="404" t="n">
        <v>510</v>
      </c>
      <c r="B299" s="405" t="s">
        <v>3669</v>
      </c>
      <c r="C299" s="405"/>
      <c r="D299" s="405"/>
      <c r="E299" s="405"/>
      <c r="F299" s="405"/>
      <c r="G299" s="405"/>
      <c r="H299" s="405"/>
    </row>
    <row r="300" customFormat="false" ht="15" hidden="false" customHeight="true" outlineLevel="0" collapsed="false">
      <c r="A300" s="404" t="n">
        <v>520</v>
      </c>
      <c r="B300" s="405" t="s">
        <v>3670</v>
      </c>
      <c r="C300" s="405"/>
      <c r="D300" s="405"/>
      <c r="E300" s="405"/>
      <c r="F300" s="405"/>
      <c r="G300" s="405"/>
      <c r="H300" s="405"/>
    </row>
    <row r="301" customFormat="false" ht="15" hidden="false" customHeight="true" outlineLevel="0" collapsed="false">
      <c r="A301" s="404" t="n">
        <v>610</v>
      </c>
      <c r="B301" s="405" t="s">
        <v>3671</v>
      </c>
      <c r="C301" s="405"/>
      <c r="D301" s="405"/>
      <c r="E301" s="405"/>
      <c r="F301" s="405"/>
      <c r="G301" s="405"/>
      <c r="H301" s="405"/>
    </row>
    <row r="302" customFormat="false" ht="15" hidden="false" customHeight="true" outlineLevel="0" collapsed="false">
      <c r="A302" s="404" t="n">
        <v>620</v>
      </c>
      <c r="B302" s="405" t="s">
        <v>3672</v>
      </c>
      <c r="C302" s="405"/>
      <c r="D302" s="405"/>
      <c r="E302" s="405"/>
      <c r="F302" s="405"/>
      <c r="G302" s="405"/>
      <c r="H302" s="405"/>
    </row>
    <row r="303" customFormat="false" ht="15" hidden="false" customHeight="true" outlineLevel="0" collapsed="false">
      <c r="A303" s="404" t="n">
        <v>710</v>
      </c>
      <c r="B303" s="405" t="s">
        <v>3673</v>
      </c>
      <c r="C303" s="405"/>
      <c r="D303" s="405"/>
      <c r="E303" s="405"/>
      <c r="F303" s="405"/>
      <c r="G303" s="405"/>
      <c r="H303" s="405"/>
    </row>
    <row r="304" customFormat="false" ht="15" hidden="false" customHeight="true" outlineLevel="0" collapsed="false">
      <c r="A304" s="404" t="n">
        <v>721</v>
      </c>
      <c r="B304" s="405" t="s">
        <v>3674</v>
      </c>
      <c r="C304" s="405"/>
      <c r="D304" s="405"/>
      <c r="E304" s="405"/>
      <c r="F304" s="405"/>
      <c r="G304" s="405"/>
      <c r="H304" s="405"/>
    </row>
    <row r="305" customFormat="false" ht="15" hidden="false" customHeight="true" outlineLevel="0" collapsed="false">
      <c r="A305" s="404" t="n">
        <v>729</v>
      </c>
      <c r="B305" s="405" t="s">
        <v>3675</v>
      </c>
      <c r="C305" s="405"/>
      <c r="D305" s="405"/>
      <c r="E305" s="405"/>
      <c r="F305" s="405"/>
      <c r="G305" s="405"/>
      <c r="H305" s="405"/>
    </row>
    <row r="306" customFormat="false" ht="15" hidden="false" customHeight="true" outlineLevel="0" collapsed="false">
      <c r="A306" s="404" t="n">
        <v>811</v>
      </c>
      <c r="B306" s="405" t="s">
        <v>3676</v>
      </c>
      <c r="C306" s="405"/>
      <c r="D306" s="405"/>
      <c r="E306" s="405"/>
      <c r="F306" s="405"/>
      <c r="G306" s="405"/>
      <c r="H306" s="405"/>
    </row>
    <row r="307" customFormat="false" ht="15" hidden="false" customHeight="true" outlineLevel="0" collapsed="false">
      <c r="A307" s="404" t="n">
        <v>812</v>
      </c>
      <c r="B307" s="405" t="s">
        <v>3677</v>
      </c>
      <c r="C307" s="405"/>
      <c r="D307" s="405"/>
      <c r="E307" s="405"/>
      <c r="F307" s="405"/>
      <c r="G307" s="405"/>
      <c r="H307" s="405"/>
    </row>
    <row r="308" customFormat="false" ht="15" hidden="false" customHeight="true" outlineLevel="0" collapsed="false">
      <c r="A308" s="404" t="n">
        <v>891</v>
      </c>
      <c r="B308" s="405" t="s">
        <v>3678</v>
      </c>
      <c r="C308" s="405"/>
      <c r="D308" s="405"/>
      <c r="E308" s="405"/>
      <c r="F308" s="405"/>
      <c r="G308" s="405"/>
      <c r="H308" s="405"/>
    </row>
    <row r="309" customFormat="false" ht="15" hidden="false" customHeight="true" outlineLevel="0" collapsed="false">
      <c r="A309" s="404" t="n">
        <v>892</v>
      </c>
      <c r="B309" s="405" t="s">
        <v>3679</v>
      </c>
      <c r="C309" s="405"/>
      <c r="D309" s="405"/>
      <c r="E309" s="405"/>
      <c r="F309" s="405"/>
      <c r="G309" s="405"/>
      <c r="H309" s="405"/>
    </row>
    <row r="310" customFormat="false" ht="15" hidden="false" customHeight="true" outlineLevel="0" collapsed="false">
      <c r="A310" s="404" t="n">
        <v>893</v>
      </c>
      <c r="B310" s="405" t="s">
        <v>3680</v>
      </c>
      <c r="C310" s="405"/>
      <c r="D310" s="405"/>
      <c r="E310" s="405"/>
      <c r="F310" s="405"/>
      <c r="G310" s="405"/>
      <c r="H310" s="405"/>
    </row>
    <row r="311" customFormat="false" ht="15" hidden="false" customHeight="true" outlineLevel="0" collapsed="false">
      <c r="A311" s="404" t="n">
        <v>899</v>
      </c>
      <c r="B311" s="405" t="s">
        <v>3681</v>
      </c>
      <c r="C311" s="405"/>
      <c r="D311" s="405"/>
      <c r="E311" s="405"/>
      <c r="F311" s="405"/>
      <c r="G311" s="405"/>
      <c r="H311" s="405"/>
    </row>
    <row r="312" customFormat="false" ht="15" hidden="false" customHeight="true" outlineLevel="0" collapsed="false">
      <c r="A312" s="404" t="n">
        <v>910</v>
      </c>
      <c r="B312" s="405" t="s">
        <v>3682</v>
      </c>
      <c r="C312" s="405"/>
      <c r="D312" s="405"/>
      <c r="E312" s="405"/>
      <c r="F312" s="405"/>
      <c r="G312" s="405"/>
      <c r="H312" s="405"/>
    </row>
    <row r="313" customFormat="false" ht="15" hidden="false" customHeight="true" outlineLevel="0" collapsed="false">
      <c r="A313" s="404" t="n">
        <v>990</v>
      </c>
      <c r="B313" s="405" t="s">
        <v>3683</v>
      </c>
      <c r="C313" s="405"/>
      <c r="D313" s="405"/>
      <c r="E313" s="405"/>
      <c r="F313" s="405"/>
      <c r="G313" s="405"/>
      <c r="H313" s="405"/>
    </row>
    <row r="314" customFormat="false" ht="15" hidden="false" customHeight="true" outlineLevel="0" collapsed="false">
      <c r="A314" s="404" t="n">
        <v>1011</v>
      </c>
      <c r="B314" s="405" t="s">
        <v>3684</v>
      </c>
      <c r="C314" s="405"/>
      <c r="D314" s="405"/>
      <c r="E314" s="405"/>
      <c r="F314" s="405"/>
      <c r="G314" s="405"/>
      <c r="H314" s="405"/>
    </row>
    <row r="315" customFormat="false" ht="15" hidden="false" customHeight="true" outlineLevel="0" collapsed="false">
      <c r="A315" s="404" t="n">
        <v>1012</v>
      </c>
      <c r="B315" s="405" t="s">
        <v>3685</v>
      </c>
      <c r="C315" s="405"/>
      <c r="D315" s="405"/>
      <c r="E315" s="405"/>
      <c r="F315" s="405"/>
      <c r="G315" s="405"/>
      <c r="H315" s="405"/>
    </row>
    <row r="316" customFormat="false" ht="15" hidden="false" customHeight="true" outlineLevel="0" collapsed="false">
      <c r="A316" s="404" t="n">
        <v>1013</v>
      </c>
      <c r="B316" s="405" t="s">
        <v>3686</v>
      </c>
      <c r="C316" s="405"/>
      <c r="D316" s="405"/>
      <c r="E316" s="405"/>
      <c r="F316" s="405"/>
      <c r="G316" s="405"/>
      <c r="H316" s="405"/>
    </row>
    <row r="317" customFormat="false" ht="15" hidden="false" customHeight="true" outlineLevel="0" collapsed="false">
      <c r="A317" s="404" t="n">
        <v>1020</v>
      </c>
      <c r="B317" s="405" t="s">
        <v>3687</v>
      </c>
      <c r="C317" s="405"/>
      <c r="D317" s="405"/>
      <c r="E317" s="405"/>
      <c r="F317" s="405"/>
      <c r="G317" s="405"/>
      <c r="H317" s="405"/>
    </row>
    <row r="318" customFormat="false" ht="15" hidden="false" customHeight="true" outlineLevel="0" collapsed="false">
      <c r="A318" s="404" t="n">
        <v>1031</v>
      </c>
      <c r="B318" s="405" t="s">
        <v>3688</v>
      </c>
      <c r="C318" s="405"/>
      <c r="D318" s="405"/>
      <c r="E318" s="405"/>
      <c r="F318" s="405"/>
      <c r="G318" s="405"/>
      <c r="H318" s="405"/>
    </row>
    <row r="319" customFormat="false" ht="15" hidden="false" customHeight="true" outlineLevel="0" collapsed="false">
      <c r="A319" s="404" t="n">
        <v>1032</v>
      </c>
      <c r="B319" s="405" t="s">
        <v>3689</v>
      </c>
      <c r="C319" s="405"/>
      <c r="D319" s="405"/>
      <c r="E319" s="405"/>
      <c r="F319" s="405"/>
      <c r="G319" s="405"/>
      <c r="H319" s="405"/>
    </row>
    <row r="320" customFormat="false" ht="15" hidden="false" customHeight="true" outlineLevel="0" collapsed="false">
      <c r="A320" s="404" t="n">
        <v>1039</v>
      </c>
      <c r="B320" s="405" t="s">
        <v>3690</v>
      </c>
      <c r="C320" s="405"/>
      <c r="D320" s="405"/>
      <c r="E320" s="405"/>
      <c r="F320" s="405"/>
      <c r="G320" s="405"/>
      <c r="H320" s="405"/>
    </row>
    <row r="321" customFormat="false" ht="15" hidden="false" customHeight="true" outlineLevel="0" collapsed="false">
      <c r="A321" s="404" t="n">
        <v>1041</v>
      </c>
      <c r="B321" s="405" t="s">
        <v>3691</v>
      </c>
      <c r="C321" s="405"/>
      <c r="D321" s="405"/>
      <c r="E321" s="405"/>
      <c r="F321" s="405"/>
      <c r="G321" s="405"/>
      <c r="H321" s="405"/>
    </row>
    <row r="322" customFormat="false" ht="15" hidden="false" customHeight="true" outlineLevel="0" collapsed="false">
      <c r="A322" s="404" t="n">
        <v>1042</v>
      </c>
      <c r="B322" s="405" t="s">
        <v>3692</v>
      </c>
      <c r="C322" s="405"/>
      <c r="D322" s="405"/>
      <c r="E322" s="405"/>
      <c r="F322" s="405"/>
      <c r="G322" s="405"/>
      <c r="H322" s="405"/>
    </row>
    <row r="323" customFormat="false" ht="15" hidden="false" customHeight="true" outlineLevel="0" collapsed="false">
      <c r="A323" s="404" t="n">
        <v>1051</v>
      </c>
      <c r="B323" s="405" t="s">
        <v>3693</v>
      </c>
      <c r="C323" s="405"/>
      <c r="D323" s="405"/>
      <c r="E323" s="405"/>
      <c r="F323" s="405"/>
      <c r="G323" s="405"/>
      <c r="H323" s="405"/>
    </row>
    <row r="324" customFormat="false" ht="15" hidden="false" customHeight="true" outlineLevel="0" collapsed="false">
      <c r="A324" s="404" t="n">
        <v>1052</v>
      </c>
      <c r="B324" s="405" t="s">
        <v>3694</v>
      </c>
      <c r="C324" s="405"/>
      <c r="D324" s="405"/>
      <c r="E324" s="405"/>
      <c r="F324" s="405"/>
      <c r="G324" s="405"/>
      <c r="H324" s="405"/>
    </row>
    <row r="325" customFormat="false" ht="15" hidden="false" customHeight="true" outlineLevel="0" collapsed="false">
      <c r="A325" s="404" t="n">
        <v>1061</v>
      </c>
      <c r="B325" s="405" t="s">
        <v>3695</v>
      </c>
      <c r="C325" s="405"/>
      <c r="D325" s="405"/>
      <c r="E325" s="405"/>
      <c r="F325" s="405"/>
      <c r="G325" s="405"/>
      <c r="H325" s="405"/>
    </row>
    <row r="326" customFormat="false" ht="15" hidden="false" customHeight="true" outlineLevel="0" collapsed="false">
      <c r="A326" s="404" t="n">
        <v>1062</v>
      </c>
      <c r="B326" s="405" t="s">
        <v>3696</v>
      </c>
      <c r="C326" s="405"/>
      <c r="D326" s="405"/>
      <c r="E326" s="405"/>
      <c r="F326" s="405"/>
      <c r="G326" s="405"/>
      <c r="H326" s="405"/>
    </row>
    <row r="327" customFormat="false" ht="15" hidden="false" customHeight="true" outlineLevel="0" collapsed="false">
      <c r="A327" s="404" t="n">
        <v>1071</v>
      </c>
      <c r="B327" s="405" t="s">
        <v>3697</v>
      </c>
      <c r="C327" s="405"/>
      <c r="D327" s="405"/>
      <c r="E327" s="405"/>
      <c r="F327" s="405"/>
      <c r="G327" s="405"/>
      <c r="H327" s="405"/>
    </row>
    <row r="328" customFormat="false" ht="15" hidden="false" customHeight="true" outlineLevel="0" collapsed="false">
      <c r="A328" s="404" t="n">
        <v>1072</v>
      </c>
      <c r="B328" s="405" t="s">
        <v>3698</v>
      </c>
      <c r="C328" s="405"/>
      <c r="D328" s="405"/>
      <c r="E328" s="405"/>
      <c r="F328" s="405"/>
      <c r="G328" s="405"/>
      <c r="H328" s="405"/>
    </row>
    <row r="329" customFormat="false" ht="15" hidden="false" customHeight="true" outlineLevel="0" collapsed="false">
      <c r="A329" s="404" t="n">
        <v>1073</v>
      </c>
      <c r="B329" s="405" t="s">
        <v>3699</v>
      </c>
      <c r="C329" s="405"/>
      <c r="D329" s="405"/>
      <c r="E329" s="405"/>
      <c r="F329" s="405"/>
      <c r="G329" s="405"/>
      <c r="H329" s="405"/>
    </row>
    <row r="330" customFormat="false" ht="15" hidden="false" customHeight="true" outlineLevel="0" collapsed="false">
      <c r="A330" s="404" t="n">
        <v>1081</v>
      </c>
      <c r="B330" s="405" t="s">
        <v>3700</v>
      </c>
      <c r="C330" s="405"/>
      <c r="D330" s="405"/>
      <c r="E330" s="405"/>
      <c r="F330" s="405"/>
      <c r="G330" s="405"/>
      <c r="H330" s="405"/>
    </row>
    <row r="331" customFormat="false" ht="15" hidden="false" customHeight="true" outlineLevel="0" collapsed="false">
      <c r="A331" s="404" t="n">
        <v>1082</v>
      </c>
      <c r="B331" s="405" t="s">
        <v>3701</v>
      </c>
      <c r="C331" s="405"/>
      <c r="D331" s="405"/>
      <c r="E331" s="405"/>
      <c r="F331" s="405"/>
      <c r="G331" s="405"/>
      <c r="H331" s="405"/>
    </row>
    <row r="332" customFormat="false" ht="15" hidden="false" customHeight="true" outlineLevel="0" collapsed="false">
      <c r="A332" s="404" t="n">
        <v>1083</v>
      </c>
      <c r="B332" s="405" t="s">
        <v>3702</v>
      </c>
      <c r="C332" s="405"/>
      <c r="D332" s="405"/>
      <c r="E332" s="405"/>
      <c r="F332" s="405"/>
      <c r="G332" s="405"/>
      <c r="H332" s="405"/>
    </row>
    <row r="333" customFormat="false" ht="15" hidden="false" customHeight="true" outlineLevel="0" collapsed="false">
      <c r="A333" s="404" t="n">
        <v>1084</v>
      </c>
      <c r="B333" s="405" t="s">
        <v>3703</v>
      </c>
      <c r="C333" s="405"/>
      <c r="D333" s="405"/>
      <c r="E333" s="405"/>
      <c r="F333" s="405"/>
      <c r="G333" s="405"/>
      <c r="H333" s="405"/>
    </row>
    <row r="334" customFormat="false" ht="15" hidden="false" customHeight="true" outlineLevel="0" collapsed="false">
      <c r="A334" s="404" t="n">
        <v>1085</v>
      </c>
      <c r="B334" s="405" t="s">
        <v>3704</v>
      </c>
      <c r="C334" s="405"/>
      <c r="D334" s="405"/>
      <c r="E334" s="405"/>
      <c r="F334" s="405"/>
      <c r="G334" s="405"/>
      <c r="H334" s="405"/>
    </row>
    <row r="335" customFormat="false" ht="15" hidden="false" customHeight="true" outlineLevel="0" collapsed="false">
      <c r="A335" s="404" t="n">
        <v>1086</v>
      </c>
      <c r="B335" s="405" t="s">
        <v>3705</v>
      </c>
      <c r="C335" s="405"/>
      <c r="D335" s="405"/>
      <c r="E335" s="405"/>
      <c r="F335" s="405"/>
      <c r="G335" s="405"/>
      <c r="H335" s="405"/>
    </row>
    <row r="336" customFormat="false" ht="15" hidden="false" customHeight="true" outlineLevel="0" collapsed="false">
      <c r="A336" s="404" t="n">
        <v>1089</v>
      </c>
      <c r="B336" s="405" t="s">
        <v>3706</v>
      </c>
      <c r="C336" s="405"/>
      <c r="D336" s="405"/>
      <c r="E336" s="405"/>
      <c r="F336" s="405"/>
      <c r="G336" s="405"/>
      <c r="H336" s="405"/>
    </row>
    <row r="337" customFormat="false" ht="15" hidden="false" customHeight="true" outlineLevel="0" collapsed="false">
      <c r="A337" s="404" t="n">
        <v>1091</v>
      </c>
      <c r="B337" s="405" t="s">
        <v>3707</v>
      </c>
      <c r="C337" s="405"/>
      <c r="D337" s="405"/>
      <c r="E337" s="405"/>
      <c r="F337" s="405"/>
      <c r="G337" s="405"/>
      <c r="H337" s="405"/>
    </row>
    <row r="338" customFormat="false" ht="15" hidden="false" customHeight="true" outlineLevel="0" collapsed="false">
      <c r="A338" s="404" t="n">
        <v>1092</v>
      </c>
      <c r="B338" s="405" t="s">
        <v>3708</v>
      </c>
      <c r="C338" s="405"/>
      <c r="D338" s="405"/>
      <c r="E338" s="405"/>
      <c r="F338" s="405"/>
      <c r="G338" s="405"/>
      <c r="H338" s="405"/>
    </row>
    <row r="339" customFormat="false" ht="15" hidden="false" customHeight="true" outlineLevel="0" collapsed="false">
      <c r="A339" s="404" t="n">
        <v>1101</v>
      </c>
      <c r="B339" s="405" t="s">
        <v>3709</v>
      </c>
      <c r="C339" s="405"/>
      <c r="D339" s="405"/>
      <c r="E339" s="405"/>
      <c r="F339" s="405"/>
      <c r="G339" s="405"/>
      <c r="H339" s="405"/>
    </row>
    <row r="340" customFormat="false" ht="15" hidden="false" customHeight="true" outlineLevel="0" collapsed="false">
      <c r="A340" s="404" t="n">
        <v>1102</v>
      </c>
      <c r="B340" s="405" t="s">
        <v>3710</v>
      </c>
      <c r="C340" s="405"/>
      <c r="D340" s="405"/>
      <c r="E340" s="405"/>
      <c r="F340" s="405"/>
      <c r="G340" s="405"/>
      <c r="H340" s="405"/>
    </row>
    <row r="341" customFormat="false" ht="15" hidden="false" customHeight="true" outlineLevel="0" collapsed="false">
      <c r="A341" s="404" t="n">
        <v>1103</v>
      </c>
      <c r="B341" s="405" t="s">
        <v>3711</v>
      </c>
      <c r="C341" s="405"/>
      <c r="D341" s="405"/>
      <c r="E341" s="405"/>
      <c r="F341" s="405"/>
      <c r="G341" s="405"/>
      <c r="H341" s="405"/>
    </row>
    <row r="342" customFormat="false" ht="15" hidden="false" customHeight="true" outlineLevel="0" collapsed="false">
      <c r="A342" s="404" t="n">
        <v>1104</v>
      </c>
      <c r="B342" s="405" t="s">
        <v>3712</v>
      </c>
      <c r="C342" s="405"/>
      <c r="D342" s="405"/>
      <c r="E342" s="405"/>
      <c r="F342" s="405"/>
      <c r="G342" s="405"/>
      <c r="H342" s="405"/>
    </row>
    <row r="343" customFormat="false" ht="15" hidden="false" customHeight="true" outlineLevel="0" collapsed="false">
      <c r="A343" s="404" t="n">
        <v>1105</v>
      </c>
      <c r="B343" s="405" t="s">
        <v>3713</v>
      </c>
      <c r="C343" s="405"/>
      <c r="D343" s="405"/>
      <c r="E343" s="405"/>
      <c r="F343" s="405"/>
      <c r="G343" s="405"/>
      <c r="H343" s="405"/>
    </row>
    <row r="344" customFormat="false" ht="15" hidden="false" customHeight="true" outlineLevel="0" collapsed="false">
      <c r="A344" s="404" t="n">
        <v>1106</v>
      </c>
      <c r="B344" s="405" t="s">
        <v>3714</v>
      </c>
      <c r="C344" s="405"/>
      <c r="D344" s="405"/>
      <c r="E344" s="405"/>
      <c r="F344" s="405"/>
      <c r="G344" s="405"/>
      <c r="H344" s="405"/>
    </row>
    <row r="345" customFormat="false" ht="15" hidden="false" customHeight="true" outlineLevel="0" collapsed="false">
      <c r="A345" s="404" t="n">
        <v>1107</v>
      </c>
      <c r="B345" s="405" t="s">
        <v>3715</v>
      </c>
      <c r="C345" s="405"/>
      <c r="D345" s="405"/>
      <c r="E345" s="405"/>
      <c r="F345" s="405"/>
      <c r="G345" s="405"/>
      <c r="H345" s="405"/>
    </row>
    <row r="346" customFormat="false" ht="15" hidden="false" customHeight="true" outlineLevel="0" collapsed="false">
      <c r="A346" s="404" t="n">
        <v>1200</v>
      </c>
      <c r="B346" s="405" t="s">
        <v>3716</v>
      </c>
      <c r="C346" s="405"/>
      <c r="D346" s="405"/>
      <c r="E346" s="405"/>
      <c r="F346" s="405"/>
      <c r="G346" s="405"/>
      <c r="H346" s="405"/>
    </row>
    <row r="347" customFormat="false" ht="15" hidden="false" customHeight="true" outlineLevel="0" collapsed="false">
      <c r="A347" s="404" t="n">
        <v>1310</v>
      </c>
      <c r="B347" s="405" t="s">
        <v>3717</v>
      </c>
      <c r="C347" s="405"/>
      <c r="D347" s="405"/>
      <c r="E347" s="405"/>
      <c r="F347" s="405"/>
      <c r="G347" s="405"/>
      <c r="H347" s="405"/>
    </row>
    <row r="348" customFormat="false" ht="15" hidden="false" customHeight="true" outlineLevel="0" collapsed="false">
      <c r="A348" s="404" t="n">
        <v>1320</v>
      </c>
      <c r="B348" s="405" t="s">
        <v>3718</v>
      </c>
      <c r="C348" s="405"/>
      <c r="D348" s="405"/>
      <c r="E348" s="405"/>
      <c r="F348" s="405"/>
      <c r="G348" s="405"/>
      <c r="H348" s="405"/>
    </row>
    <row r="349" customFormat="false" ht="15" hidden="false" customHeight="true" outlineLevel="0" collapsed="false">
      <c r="A349" s="404" t="n">
        <v>1330</v>
      </c>
      <c r="B349" s="405" t="s">
        <v>3719</v>
      </c>
      <c r="C349" s="405"/>
      <c r="D349" s="405"/>
      <c r="E349" s="405"/>
      <c r="F349" s="405"/>
      <c r="G349" s="405"/>
      <c r="H349" s="405"/>
    </row>
    <row r="350" customFormat="false" ht="15" hidden="false" customHeight="true" outlineLevel="0" collapsed="false">
      <c r="A350" s="404" t="n">
        <v>1391</v>
      </c>
      <c r="B350" s="405" t="s">
        <v>3720</v>
      </c>
      <c r="C350" s="405"/>
      <c r="D350" s="405"/>
      <c r="E350" s="405"/>
      <c r="F350" s="405"/>
      <c r="G350" s="405"/>
      <c r="H350" s="405"/>
    </row>
    <row r="351" customFormat="false" ht="15" hidden="false" customHeight="true" outlineLevel="0" collapsed="false">
      <c r="A351" s="404" t="n">
        <v>1392</v>
      </c>
      <c r="B351" s="405" t="s">
        <v>3721</v>
      </c>
      <c r="C351" s="405"/>
      <c r="D351" s="405"/>
      <c r="E351" s="405"/>
      <c r="F351" s="405"/>
      <c r="G351" s="405"/>
      <c r="H351" s="405"/>
    </row>
    <row r="352" customFormat="false" ht="15" hidden="false" customHeight="true" outlineLevel="0" collapsed="false">
      <c r="A352" s="404" t="n">
        <v>1393</v>
      </c>
      <c r="B352" s="405" t="s">
        <v>3722</v>
      </c>
      <c r="C352" s="405"/>
      <c r="D352" s="405"/>
      <c r="E352" s="405"/>
      <c r="F352" s="405"/>
      <c r="G352" s="405"/>
      <c r="H352" s="405"/>
    </row>
    <row r="353" customFormat="false" ht="15" hidden="false" customHeight="true" outlineLevel="0" collapsed="false">
      <c r="A353" s="404" t="n">
        <v>1394</v>
      </c>
      <c r="B353" s="405" t="s">
        <v>3723</v>
      </c>
      <c r="C353" s="405"/>
      <c r="D353" s="405"/>
      <c r="E353" s="405"/>
      <c r="F353" s="405"/>
      <c r="G353" s="405"/>
      <c r="H353" s="405"/>
    </row>
    <row r="354" customFormat="false" ht="15" hidden="false" customHeight="true" outlineLevel="0" collapsed="false">
      <c r="A354" s="404" t="n">
        <v>1395</v>
      </c>
      <c r="B354" s="405" t="s">
        <v>3724</v>
      </c>
      <c r="C354" s="405"/>
      <c r="D354" s="405"/>
      <c r="E354" s="405"/>
      <c r="F354" s="405"/>
      <c r="G354" s="405"/>
      <c r="H354" s="405"/>
    </row>
    <row r="355" customFormat="false" ht="15" hidden="false" customHeight="true" outlineLevel="0" collapsed="false">
      <c r="A355" s="404" t="n">
        <v>1396</v>
      </c>
      <c r="B355" s="405" t="s">
        <v>3725</v>
      </c>
      <c r="C355" s="405"/>
      <c r="D355" s="405"/>
      <c r="E355" s="405"/>
      <c r="F355" s="405"/>
      <c r="G355" s="405"/>
      <c r="H355" s="405"/>
    </row>
    <row r="356" customFormat="false" ht="15" hidden="false" customHeight="true" outlineLevel="0" collapsed="false">
      <c r="A356" s="404" t="n">
        <v>1399</v>
      </c>
      <c r="B356" s="405" t="s">
        <v>3726</v>
      </c>
      <c r="C356" s="405"/>
      <c r="D356" s="405"/>
      <c r="E356" s="405"/>
      <c r="F356" s="405"/>
      <c r="G356" s="405"/>
      <c r="H356" s="405"/>
    </row>
    <row r="357" customFormat="false" ht="15" hidden="false" customHeight="true" outlineLevel="0" collapsed="false">
      <c r="A357" s="404" t="n">
        <v>1411</v>
      </c>
      <c r="B357" s="405" t="s">
        <v>3727</v>
      </c>
      <c r="C357" s="405"/>
      <c r="D357" s="405"/>
      <c r="E357" s="405"/>
      <c r="F357" s="405"/>
      <c r="G357" s="405"/>
      <c r="H357" s="405"/>
    </row>
    <row r="358" customFormat="false" ht="15" hidden="false" customHeight="true" outlineLevel="0" collapsed="false">
      <c r="A358" s="404" t="n">
        <v>1412</v>
      </c>
      <c r="B358" s="405" t="s">
        <v>3728</v>
      </c>
      <c r="C358" s="405"/>
      <c r="D358" s="405"/>
      <c r="E358" s="405"/>
      <c r="F358" s="405"/>
      <c r="G358" s="405"/>
      <c r="H358" s="405"/>
    </row>
    <row r="359" customFormat="false" ht="15" hidden="false" customHeight="true" outlineLevel="0" collapsed="false">
      <c r="A359" s="404" t="n">
        <v>1413</v>
      </c>
      <c r="B359" s="405" t="s">
        <v>3729</v>
      </c>
      <c r="C359" s="405"/>
      <c r="D359" s="405"/>
      <c r="E359" s="405"/>
      <c r="F359" s="405"/>
      <c r="G359" s="405"/>
      <c r="H359" s="405"/>
    </row>
    <row r="360" customFormat="false" ht="15" hidden="false" customHeight="true" outlineLevel="0" collapsed="false">
      <c r="A360" s="404" t="n">
        <v>1414</v>
      </c>
      <c r="B360" s="405" t="s">
        <v>3730</v>
      </c>
      <c r="C360" s="405"/>
      <c r="D360" s="405"/>
      <c r="E360" s="405"/>
      <c r="F360" s="405"/>
      <c r="G360" s="405"/>
      <c r="H360" s="405"/>
    </row>
    <row r="361" customFormat="false" ht="15" hidden="false" customHeight="true" outlineLevel="0" collapsed="false">
      <c r="A361" s="404" t="n">
        <v>1419</v>
      </c>
      <c r="B361" s="405" t="s">
        <v>3731</v>
      </c>
      <c r="C361" s="405"/>
      <c r="D361" s="405"/>
      <c r="E361" s="405"/>
      <c r="F361" s="405"/>
      <c r="G361" s="405"/>
      <c r="H361" s="405"/>
    </row>
    <row r="362" customFormat="false" ht="15" hidden="false" customHeight="true" outlineLevel="0" collapsed="false">
      <c r="A362" s="404" t="n">
        <v>1420</v>
      </c>
      <c r="B362" s="405" t="s">
        <v>3732</v>
      </c>
      <c r="C362" s="405"/>
      <c r="D362" s="405"/>
      <c r="E362" s="405"/>
      <c r="F362" s="405"/>
      <c r="G362" s="405"/>
      <c r="H362" s="405"/>
    </row>
    <row r="363" customFormat="false" ht="15" hidden="false" customHeight="true" outlineLevel="0" collapsed="false">
      <c r="A363" s="404" t="n">
        <v>1431</v>
      </c>
      <c r="B363" s="405" t="s">
        <v>3733</v>
      </c>
      <c r="C363" s="405"/>
      <c r="D363" s="405"/>
      <c r="E363" s="405"/>
      <c r="F363" s="405"/>
      <c r="G363" s="405"/>
      <c r="H363" s="405"/>
    </row>
    <row r="364" customFormat="false" ht="15" hidden="false" customHeight="true" outlineLevel="0" collapsed="false">
      <c r="A364" s="404" t="n">
        <v>1439</v>
      </c>
      <c r="B364" s="405" t="s">
        <v>3734</v>
      </c>
      <c r="C364" s="405"/>
      <c r="D364" s="405"/>
      <c r="E364" s="405"/>
      <c r="F364" s="405"/>
      <c r="G364" s="405"/>
      <c r="H364" s="405"/>
    </row>
    <row r="365" customFormat="false" ht="15" hidden="false" customHeight="true" outlineLevel="0" collapsed="false">
      <c r="A365" s="404" t="n">
        <v>1511</v>
      </c>
      <c r="B365" s="405" t="s">
        <v>3735</v>
      </c>
      <c r="C365" s="405"/>
      <c r="D365" s="405"/>
      <c r="E365" s="405"/>
      <c r="F365" s="405"/>
      <c r="G365" s="405"/>
      <c r="H365" s="405"/>
    </row>
    <row r="366" customFormat="false" ht="15" hidden="false" customHeight="true" outlineLevel="0" collapsed="false">
      <c r="A366" s="404" t="n">
        <v>1512</v>
      </c>
      <c r="B366" s="405" t="s">
        <v>3736</v>
      </c>
      <c r="C366" s="405"/>
      <c r="D366" s="405"/>
      <c r="E366" s="405"/>
      <c r="F366" s="405"/>
      <c r="G366" s="405"/>
      <c r="H366" s="405"/>
    </row>
    <row r="367" customFormat="false" ht="15" hidden="false" customHeight="true" outlineLevel="0" collapsed="false">
      <c r="A367" s="404" t="n">
        <v>1520</v>
      </c>
      <c r="B367" s="405" t="s">
        <v>3737</v>
      </c>
      <c r="C367" s="405"/>
      <c r="D367" s="405"/>
      <c r="E367" s="405"/>
      <c r="F367" s="405"/>
      <c r="G367" s="405"/>
      <c r="H367" s="405"/>
    </row>
    <row r="368" customFormat="false" ht="15" hidden="false" customHeight="true" outlineLevel="0" collapsed="false">
      <c r="A368" s="404" t="n">
        <v>1610</v>
      </c>
      <c r="B368" s="405" t="s">
        <v>3738</v>
      </c>
      <c r="C368" s="405"/>
      <c r="D368" s="405"/>
      <c r="E368" s="405"/>
      <c r="F368" s="405"/>
      <c r="G368" s="405"/>
      <c r="H368" s="405"/>
    </row>
    <row r="369" customFormat="false" ht="15" hidden="false" customHeight="true" outlineLevel="0" collapsed="false">
      <c r="A369" s="404" t="n">
        <v>1621</v>
      </c>
      <c r="B369" s="405" t="s">
        <v>3739</v>
      </c>
      <c r="C369" s="405"/>
      <c r="D369" s="405"/>
      <c r="E369" s="405"/>
      <c r="F369" s="405"/>
      <c r="G369" s="405"/>
      <c r="H369" s="405"/>
    </row>
    <row r="370" customFormat="false" ht="15" hidden="false" customHeight="true" outlineLevel="0" collapsed="false">
      <c r="A370" s="404" t="n">
        <v>1622</v>
      </c>
      <c r="B370" s="405" t="s">
        <v>3740</v>
      </c>
      <c r="C370" s="405"/>
      <c r="D370" s="405"/>
      <c r="E370" s="405"/>
      <c r="F370" s="405"/>
      <c r="G370" s="405"/>
      <c r="H370" s="405"/>
    </row>
    <row r="371" customFormat="false" ht="15" hidden="false" customHeight="true" outlineLevel="0" collapsed="false">
      <c r="A371" s="404" t="n">
        <v>1623</v>
      </c>
      <c r="B371" s="405" t="s">
        <v>3741</v>
      </c>
      <c r="C371" s="405"/>
      <c r="D371" s="405"/>
      <c r="E371" s="405"/>
      <c r="F371" s="405"/>
      <c r="G371" s="405"/>
      <c r="H371" s="405"/>
    </row>
    <row r="372" customFormat="false" ht="15" hidden="false" customHeight="true" outlineLevel="0" collapsed="false">
      <c r="A372" s="404" t="n">
        <v>1624</v>
      </c>
      <c r="B372" s="405" t="s">
        <v>3742</v>
      </c>
      <c r="C372" s="405"/>
      <c r="D372" s="405"/>
      <c r="E372" s="405"/>
      <c r="F372" s="405"/>
      <c r="G372" s="405"/>
      <c r="H372" s="405"/>
    </row>
    <row r="373" customFormat="false" ht="15" hidden="false" customHeight="true" outlineLevel="0" collapsed="false">
      <c r="A373" s="404" t="n">
        <v>1629</v>
      </c>
      <c r="B373" s="405" t="s">
        <v>3743</v>
      </c>
      <c r="C373" s="405"/>
      <c r="D373" s="405"/>
      <c r="E373" s="405"/>
      <c r="F373" s="405"/>
      <c r="G373" s="405"/>
      <c r="H373" s="405"/>
    </row>
    <row r="374" customFormat="false" ht="15" hidden="false" customHeight="true" outlineLevel="0" collapsed="false">
      <c r="A374" s="404" t="n">
        <v>1711</v>
      </c>
      <c r="B374" s="405" t="s">
        <v>3744</v>
      </c>
      <c r="C374" s="405"/>
      <c r="D374" s="405"/>
      <c r="E374" s="405"/>
      <c r="F374" s="405"/>
      <c r="G374" s="405"/>
      <c r="H374" s="405"/>
    </row>
    <row r="375" customFormat="false" ht="15" hidden="false" customHeight="true" outlineLevel="0" collapsed="false">
      <c r="A375" s="404" t="n">
        <v>1712</v>
      </c>
      <c r="B375" s="405" t="s">
        <v>3745</v>
      </c>
      <c r="C375" s="405"/>
      <c r="D375" s="405"/>
      <c r="E375" s="405"/>
      <c r="F375" s="405"/>
      <c r="G375" s="405"/>
      <c r="H375" s="405"/>
    </row>
    <row r="376" customFormat="false" ht="15" hidden="false" customHeight="true" outlineLevel="0" collapsed="false">
      <c r="A376" s="404" t="n">
        <v>1721</v>
      </c>
      <c r="B376" s="405" t="s">
        <v>3746</v>
      </c>
      <c r="C376" s="405"/>
      <c r="D376" s="405"/>
      <c r="E376" s="405"/>
      <c r="F376" s="405"/>
      <c r="G376" s="405"/>
      <c r="H376" s="405"/>
    </row>
    <row r="377" customFormat="false" ht="15" hidden="false" customHeight="true" outlineLevel="0" collapsed="false">
      <c r="A377" s="404" t="n">
        <v>1722</v>
      </c>
      <c r="B377" s="405" t="s">
        <v>3747</v>
      </c>
      <c r="C377" s="405"/>
      <c r="D377" s="405"/>
      <c r="E377" s="405"/>
      <c r="F377" s="405"/>
      <c r="G377" s="405"/>
      <c r="H377" s="405"/>
    </row>
    <row r="378" customFormat="false" ht="15" hidden="false" customHeight="true" outlineLevel="0" collapsed="false">
      <c r="A378" s="404" t="n">
        <v>1723</v>
      </c>
      <c r="B378" s="405" t="s">
        <v>3748</v>
      </c>
      <c r="C378" s="405"/>
      <c r="D378" s="405"/>
      <c r="E378" s="405"/>
      <c r="F378" s="405"/>
      <c r="G378" s="405"/>
      <c r="H378" s="405"/>
    </row>
    <row r="379" customFormat="false" ht="15" hidden="false" customHeight="true" outlineLevel="0" collapsed="false">
      <c r="A379" s="404" t="n">
        <v>1724</v>
      </c>
      <c r="B379" s="405" t="s">
        <v>3749</v>
      </c>
      <c r="C379" s="405"/>
      <c r="D379" s="405"/>
      <c r="E379" s="405"/>
      <c r="F379" s="405"/>
      <c r="G379" s="405"/>
      <c r="H379" s="405"/>
    </row>
    <row r="380" customFormat="false" ht="15" hidden="false" customHeight="true" outlineLevel="0" collapsed="false">
      <c r="A380" s="404" t="n">
        <v>1729</v>
      </c>
      <c r="B380" s="405" t="s">
        <v>3750</v>
      </c>
      <c r="C380" s="405"/>
      <c r="D380" s="405"/>
      <c r="E380" s="405"/>
      <c r="F380" s="405"/>
      <c r="G380" s="405"/>
      <c r="H380" s="405"/>
    </row>
    <row r="381" customFormat="false" ht="15" hidden="false" customHeight="true" outlineLevel="0" collapsed="false">
      <c r="A381" s="404" t="n">
        <v>1811</v>
      </c>
      <c r="B381" s="405" t="s">
        <v>3751</v>
      </c>
      <c r="C381" s="405"/>
      <c r="D381" s="405"/>
      <c r="E381" s="405"/>
      <c r="F381" s="405"/>
      <c r="G381" s="405"/>
      <c r="H381" s="405"/>
    </row>
    <row r="382" customFormat="false" ht="15" hidden="false" customHeight="true" outlineLevel="0" collapsed="false">
      <c r="A382" s="404" t="n">
        <v>1812</v>
      </c>
      <c r="B382" s="405" t="s">
        <v>3752</v>
      </c>
      <c r="C382" s="405"/>
      <c r="D382" s="405"/>
      <c r="E382" s="405"/>
      <c r="F382" s="405"/>
      <c r="G382" s="405"/>
      <c r="H382" s="405"/>
    </row>
    <row r="383" customFormat="false" ht="15" hidden="false" customHeight="true" outlineLevel="0" collapsed="false">
      <c r="A383" s="404" t="n">
        <v>1813</v>
      </c>
      <c r="B383" s="405" t="s">
        <v>3753</v>
      </c>
      <c r="C383" s="405"/>
      <c r="D383" s="405"/>
      <c r="E383" s="405"/>
      <c r="F383" s="405"/>
      <c r="G383" s="405"/>
      <c r="H383" s="405"/>
    </row>
    <row r="384" customFormat="false" ht="15" hidden="false" customHeight="true" outlineLevel="0" collapsed="false">
      <c r="A384" s="404" t="n">
        <v>1814</v>
      </c>
      <c r="B384" s="405" t="s">
        <v>3754</v>
      </c>
      <c r="C384" s="405"/>
      <c r="D384" s="405"/>
      <c r="E384" s="405"/>
      <c r="F384" s="405"/>
      <c r="G384" s="405"/>
      <c r="H384" s="405"/>
    </row>
    <row r="385" customFormat="false" ht="15" hidden="false" customHeight="true" outlineLevel="0" collapsed="false">
      <c r="A385" s="404" t="n">
        <v>1820</v>
      </c>
      <c r="B385" s="405" t="s">
        <v>3755</v>
      </c>
      <c r="C385" s="405"/>
      <c r="D385" s="405"/>
      <c r="E385" s="405"/>
      <c r="F385" s="405"/>
      <c r="G385" s="405"/>
      <c r="H385" s="405"/>
    </row>
    <row r="386" customFormat="false" ht="15" hidden="false" customHeight="true" outlineLevel="0" collapsed="false">
      <c r="A386" s="404" t="n">
        <v>1910</v>
      </c>
      <c r="B386" s="405" t="s">
        <v>3756</v>
      </c>
      <c r="C386" s="405"/>
      <c r="D386" s="405"/>
      <c r="E386" s="405"/>
      <c r="F386" s="405"/>
      <c r="G386" s="405"/>
      <c r="H386" s="405"/>
    </row>
    <row r="387" customFormat="false" ht="15" hidden="false" customHeight="true" outlineLevel="0" collapsed="false">
      <c r="A387" s="404" t="n">
        <v>1920</v>
      </c>
      <c r="B387" s="405" t="s">
        <v>3757</v>
      </c>
      <c r="C387" s="405"/>
      <c r="D387" s="405"/>
      <c r="E387" s="405"/>
      <c r="F387" s="405"/>
      <c r="G387" s="405"/>
      <c r="H387" s="405"/>
    </row>
    <row r="388" customFormat="false" ht="15" hidden="false" customHeight="true" outlineLevel="0" collapsed="false">
      <c r="A388" s="404" t="n">
        <v>2011</v>
      </c>
      <c r="B388" s="405" t="s">
        <v>3758</v>
      </c>
      <c r="C388" s="405"/>
      <c r="D388" s="405"/>
      <c r="E388" s="405"/>
      <c r="F388" s="405"/>
      <c r="G388" s="405"/>
      <c r="H388" s="405"/>
    </row>
    <row r="389" customFormat="false" ht="15" hidden="false" customHeight="true" outlineLevel="0" collapsed="false">
      <c r="A389" s="404" t="n">
        <v>2012</v>
      </c>
      <c r="B389" s="405" t="s">
        <v>3759</v>
      </c>
      <c r="C389" s="405"/>
      <c r="D389" s="405"/>
      <c r="E389" s="405"/>
      <c r="F389" s="405"/>
      <c r="G389" s="405"/>
      <c r="H389" s="405"/>
    </row>
    <row r="390" customFormat="false" ht="15" hidden="false" customHeight="true" outlineLevel="0" collapsed="false">
      <c r="A390" s="404" t="n">
        <v>2013</v>
      </c>
      <c r="B390" s="405" t="s">
        <v>3760</v>
      </c>
      <c r="C390" s="405"/>
      <c r="D390" s="405"/>
      <c r="E390" s="405"/>
      <c r="F390" s="405"/>
      <c r="G390" s="405"/>
      <c r="H390" s="405"/>
    </row>
    <row r="391" customFormat="false" ht="15" hidden="false" customHeight="true" outlineLevel="0" collapsed="false">
      <c r="A391" s="404" t="n">
        <v>2014</v>
      </c>
      <c r="B391" s="405" t="s">
        <v>3761</v>
      </c>
      <c r="C391" s="405"/>
      <c r="D391" s="405"/>
      <c r="E391" s="405"/>
      <c r="F391" s="405"/>
      <c r="G391" s="405"/>
      <c r="H391" s="405"/>
    </row>
    <row r="392" customFormat="false" ht="15" hidden="false" customHeight="true" outlineLevel="0" collapsed="false">
      <c r="A392" s="404" t="n">
        <v>2015</v>
      </c>
      <c r="B392" s="405" t="s">
        <v>3762</v>
      </c>
      <c r="C392" s="405"/>
      <c r="D392" s="405"/>
      <c r="E392" s="405"/>
      <c r="F392" s="405"/>
      <c r="G392" s="405"/>
      <c r="H392" s="405"/>
    </row>
    <row r="393" customFormat="false" ht="15" hidden="false" customHeight="true" outlineLevel="0" collapsed="false">
      <c r="A393" s="404" t="n">
        <v>2016</v>
      </c>
      <c r="B393" s="405" t="s">
        <v>3763</v>
      </c>
      <c r="C393" s="405"/>
      <c r="D393" s="405"/>
      <c r="E393" s="405"/>
      <c r="F393" s="405"/>
      <c r="G393" s="405"/>
      <c r="H393" s="405"/>
    </row>
    <row r="394" customFormat="false" ht="15" hidden="false" customHeight="true" outlineLevel="0" collapsed="false">
      <c r="A394" s="404" t="n">
        <v>2017</v>
      </c>
      <c r="B394" s="405" t="s">
        <v>3764</v>
      </c>
      <c r="C394" s="405"/>
      <c r="D394" s="405"/>
      <c r="E394" s="405"/>
      <c r="F394" s="405"/>
      <c r="G394" s="405"/>
      <c r="H394" s="405"/>
    </row>
    <row r="395" customFormat="false" ht="15" hidden="false" customHeight="true" outlineLevel="0" collapsed="false">
      <c r="A395" s="404" t="n">
        <v>2020</v>
      </c>
      <c r="B395" s="405" t="s">
        <v>3765</v>
      </c>
      <c r="C395" s="405"/>
      <c r="D395" s="405"/>
      <c r="E395" s="405"/>
      <c r="F395" s="405"/>
      <c r="G395" s="405"/>
      <c r="H395" s="405"/>
    </row>
    <row r="396" customFormat="false" ht="15" hidden="false" customHeight="true" outlineLevel="0" collapsed="false">
      <c r="A396" s="404" t="n">
        <v>2030</v>
      </c>
      <c r="B396" s="405" t="s">
        <v>3766</v>
      </c>
      <c r="C396" s="405"/>
      <c r="D396" s="405"/>
      <c r="E396" s="405"/>
      <c r="F396" s="405"/>
      <c r="G396" s="405"/>
      <c r="H396" s="405"/>
    </row>
    <row r="397" customFormat="false" ht="15" hidden="false" customHeight="true" outlineLevel="0" collapsed="false">
      <c r="A397" s="404" t="n">
        <v>2041</v>
      </c>
      <c r="B397" s="405" t="s">
        <v>3767</v>
      </c>
      <c r="C397" s="405"/>
      <c r="D397" s="405"/>
      <c r="E397" s="405"/>
      <c r="F397" s="405"/>
      <c r="G397" s="405"/>
      <c r="H397" s="405"/>
    </row>
    <row r="398" customFormat="false" ht="15" hidden="false" customHeight="true" outlineLevel="0" collapsed="false">
      <c r="A398" s="404" t="n">
        <v>2042</v>
      </c>
      <c r="B398" s="405" t="s">
        <v>3768</v>
      </c>
      <c r="C398" s="405"/>
      <c r="D398" s="405"/>
      <c r="E398" s="405"/>
      <c r="F398" s="405"/>
      <c r="G398" s="405"/>
      <c r="H398" s="405"/>
    </row>
    <row r="399" customFormat="false" ht="15" hidden="false" customHeight="true" outlineLevel="0" collapsed="false">
      <c r="A399" s="404" t="n">
        <v>2051</v>
      </c>
      <c r="B399" s="405" t="s">
        <v>3769</v>
      </c>
      <c r="C399" s="405"/>
      <c r="D399" s="405"/>
      <c r="E399" s="405"/>
      <c r="F399" s="405"/>
      <c r="G399" s="405"/>
      <c r="H399" s="405"/>
    </row>
    <row r="400" customFormat="false" ht="15" hidden="false" customHeight="true" outlineLevel="0" collapsed="false">
      <c r="A400" s="404" t="n">
        <v>2052</v>
      </c>
      <c r="B400" s="405" t="s">
        <v>3770</v>
      </c>
      <c r="C400" s="405"/>
      <c r="D400" s="405"/>
      <c r="E400" s="405"/>
      <c r="F400" s="405"/>
      <c r="G400" s="405"/>
      <c r="H400" s="405"/>
    </row>
    <row r="401" customFormat="false" ht="15" hidden="false" customHeight="true" outlineLevel="0" collapsed="false">
      <c r="A401" s="404" t="n">
        <v>2053</v>
      </c>
      <c r="B401" s="405" t="s">
        <v>3771</v>
      </c>
      <c r="C401" s="405"/>
      <c r="D401" s="405"/>
      <c r="E401" s="405"/>
      <c r="F401" s="405"/>
      <c r="G401" s="405"/>
      <c r="H401" s="405"/>
    </row>
    <row r="402" customFormat="false" ht="15" hidden="false" customHeight="true" outlineLevel="0" collapsed="false">
      <c r="A402" s="404" t="n">
        <v>2059</v>
      </c>
      <c r="B402" s="405" t="s">
        <v>3772</v>
      </c>
      <c r="C402" s="405"/>
      <c r="D402" s="405"/>
      <c r="E402" s="405"/>
      <c r="F402" s="405"/>
      <c r="G402" s="405"/>
      <c r="H402" s="405"/>
    </row>
    <row r="403" customFormat="false" ht="15" hidden="false" customHeight="true" outlineLevel="0" collapsed="false">
      <c r="A403" s="404" t="n">
        <v>2060</v>
      </c>
      <c r="B403" s="405" t="s">
        <v>3773</v>
      </c>
      <c r="C403" s="405"/>
      <c r="D403" s="405"/>
      <c r="E403" s="405"/>
      <c r="F403" s="405"/>
      <c r="G403" s="405"/>
      <c r="H403" s="405"/>
    </row>
    <row r="404" customFormat="false" ht="15" hidden="false" customHeight="true" outlineLevel="0" collapsed="false">
      <c r="A404" s="404" t="n">
        <v>2110</v>
      </c>
      <c r="B404" s="405" t="s">
        <v>3774</v>
      </c>
      <c r="C404" s="405"/>
      <c r="D404" s="405"/>
      <c r="E404" s="405"/>
      <c r="F404" s="405"/>
      <c r="G404" s="405"/>
      <c r="H404" s="405"/>
    </row>
    <row r="405" customFormat="false" ht="15" hidden="false" customHeight="true" outlineLevel="0" collapsed="false">
      <c r="A405" s="404" t="n">
        <v>2120</v>
      </c>
      <c r="B405" s="405" t="s">
        <v>3775</v>
      </c>
      <c r="C405" s="405"/>
      <c r="D405" s="405"/>
      <c r="E405" s="405"/>
      <c r="F405" s="405"/>
      <c r="G405" s="405"/>
      <c r="H405" s="405"/>
    </row>
    <row r="406" customFormat="false" ht="15" hidden="false" customHeight="true" outlineLevel="0" collapsed="false">
      <c r="A406" s="404" t="n">
        <v>2211</v>
      </c>
      <c r="B406" s="405" t="s">
        <v>3776</v>
      </c>
      <c r="C406" s="405"/>
      <c r="D406" s="405"/>
      <c r="E406" s="405"/>
      <c r="F406" s="405"/>
      <c r="G406" s="405"/>
      <c r="H406" s="405"/>
    </row>
    <row r="407" customFormat="false" ht="15" hidden="false" customHeight="true" outlineLevel="0" collapsed="false">
      <c r="A407" s="404" t="n">
        <v>2219</v>
      </c>
      <c r="B407" s="405" t="s">
        <v>3777</v>
      </c>
      <c r="C407" s="405"/>
      <c r="D407" s="405"/>
      <c r="E407" s="405"/>
      <c r="F407" s="405"/>
      <c r="G407" s="405"/>
      <c r="H407" s="405"/>
    </row>
    <row r="408" customFormat="false" ht="15" hidden="false" customHeight="true" outlineLevel="0" collapsed="false">
      <c r="A408" s="404" t="n">
        <v>2221</v>
      </c>
      <c r="B408" s="405" t="s">
        <v>3778</v>
      </c>
      <c r="C408" s="405"/>
      <c r="D408" s="405"/>
      <c r="E408" s="405"/>
      <c r="F408" s="405"/>
      <c r="G408" s="405"/>
      <c r="H408" s="405"/>
    </row>
    <row r="409" customFormat="false" ht="15" hidden="false" customHeight="true" outlineLevel="0" collapsed="false">
      <c r="A409" s="404" t="n">
        <v>2222</v>
      </c>
      <c r="B409" s="405" t="s">
        <v>3779</v>
      </c>
      <c r="C409" s="405"/>
      <c r="D409" s="405"/>
      <c r="E409" s="405"/>
      <c r="F409" s="405"/>
      <c r="G409" s="405"/>
      <c r="H409" s="405"/>
    </row>
    <row r="410" customFormat="false" ht="15" hidden="false" customHeight="true" outlineLevel="0" collapsed="false">
      <c r="A410" s="404" t="n">
        <v>2223</v>
      </c>
      <c r="B410" s="405" t="s">
        <v>3780</v>
      </c>
      <c r="C410" s="405"/>
      <c r="D410" s="405"/>
      <c r="E410" s="405"/>
      <c r="F410" s="405"/>
      <c r="G410" s="405"/>
      <c r="H410" s="405"/>
    </row>
    <row r="411" customFormat="false" ht="15" hidden="false" customHeight="true" outlineLevel="0" collapsed="false">
      <c r="A411" s="404" t="n">
        <v>2229</v>
      </c>
      <c r="B411" s="405" t="s">
        <v>3781</v>
      </c>
      <c r="C411" s="405"/>
      <c r="D411" s="405"/>
      <c r="E411" s="405"/>
      <c r="F411" s="405"/>
      <c r="G411" s="405"/>
      <c r="H411" s="405"/>
    </row>
    <row r="412" customFormat="false" ht="15" hidden="false" customHeight="true" outlineLevel="0" collapsed="false">
      <c r="A412" s="404" t="n">
        <v>2311</v>
      </c>
      <c r="B412" s="405" t="s">
        <v>3782</v>
      </c>
      <c r="C412" s="405"/>
      <c r="D412" s="405"/>
      <c r="E412" s="405"/>
      <c r="F412" s="405"/>
      <c r="G412" s="405"/>
      <c r="H412" s="405"/>
    </row>
    <row r="413" customFormat="false" ht="15" hidden="false" customHeight="true" outlineLevel="0" collapsed="false">
      <c r="A413" s="404" t="n">
        <v>2312</v>
      </c>
      <c r="B413" s="405" t="s">
        <v>3783</v>
      </c>
      <c r="C413" s="405"/>
      <c r="D413" s="405"/>
      <c r="E413" s="405"/>
      <c r="F413" s="405"/>
      <c r="G413" s="405"/>
      <c r="H413" s="405"/>
    </row>
    <row r="414" customFormat="false" ht="15" hidden="false" customHeight="true" outlineLevel="0" collapsed="false">
      <c r="A414" s="404" t="n">
        <v>2313</v>
      </c>
      <c r="B414" s="405" t="s">
        <v>3784</v>
      </c>
      <c r="C414" s="405"/>
      <c r="D414" s="405"/>
      <c r="E414" s="405"/>
      <c r="F414" s="405"/>
      <c r="G414" s="405"/>
      <c r="H414" s="405"/>
    </row>
    <row r="415" customFormat="false" ht="15" hidden="false" customHeight="true" outlineLevel="0" collapsed="false">
      <c r="A415" s="404" t="n">
        <v>2314</v>
      </c>
      <c r="B415" s="405" t="s">
        <v>3785</v>
      </c>
      <c r="C415" s="405"/>
      <c r="D415" s="405"/>
      <c r="E415" s="405"/>
      <c r="F415" s="405"/>
      <c r="G415" s="405"/>
      <c r="H415" s="405"/>
    </row>
    <row r="416" customFormat="false" ht="15" hidden="false" customHeight="true" outlineLevel="0" collapsed="false">
      <c r="A416" s="404" t="n">
        <v>2319</v>
      </c>
      <c r="B416" s="405" t="s">
        <v>3786</v>
      </c>
      <c r="C416" s="405"/>
      <c r="D416" s="405"/>
      <c r="E416" s="405"/>
      <c r="F416" s="405"/>
      <c r="G416" s="405"/>
      <c r="H416" s="405"/>
    </row>
    <row r="417" customFormat="false" ht="15" hidden="false" customHeight="true" outlineLevel="0" collapsed="false">
      <c r="A417" s="404" t="n">
        <v>2320</v>
      </c>
      <c r="B417" s="405" t="s">
        <v>3787</v>
      </c>
      <c r="C417" s="405"/>
      <c r="D417" s="405"/>
      <c r="E417" s="405"/>
      <c r="F417" s="405"/>
      <c r="G417" s="405"/>
      <c r="H417" s="405"/>
    </row>
    <row r="418" customFormat="false" ht="15" hidden="false" customHeight="true" outlineLevel="0" collapsed="false">
      <c r="A418" s="404" t="n">
        <v>2331</v>
      </c>
      <c r="B418" s="405" t="s">
        <v>3788</v>
      </c>
      <c r="C418" s="405"/>
      <c r="D418" s="405"/>
      <c r="E418" s="405"/>
      <c r="F418" s="405"/>
      <c r="G418" s="405"/>
      <c r="H418" s="405"/>
    </row>
    <row r="419" customFormat="false" ht="15" hidden="false" customHeight="true" outlineLevel="0" collapsed="false">
      <c r="A419" s="404" t="n">
        <v>2332</v>
      </c>
      <c r="B419" s="405" t="s">
        <v>3789</v>
      </c>
      <c r="C419" s="405"/>
      <c r="D419" s="405"/>
      <c r="E419" s="405"/>
      <c r="F419" s="405"/>
      <c r="G419" s="405"/>
      <c r="H419" s="405"/>
    </row>
    <row r="420" customFormat="false" ht="15" hidden="false" customHeight="true" outlineLevel="0" collapsed="false">
      <c r="A420" s="404" t="n">
        <v>2341</v>
      </c>
      <c r="B420" s="405" t="s">
        <v>3790</v>
      </c>
      <c r="C420" s="405"/>
      <c r="D420" s="405"/>
      <c r="E420" s="405"/>
      <c r="F420" s="405"/>
      <c r="G420" s="405"/>
      <c r="H420" s="405"/>
    </row>
    <row r="421" customFormat="false" ht="15" hidden="false" customHeight="true" outlineLevel="0" collapsed="false">
      <c r="A421" s="404" t="n">
        <v>2342</v>
      </c>
      <c r="B421" s="405" t="s">
        <v>3791</v>
      </c>
      <c r="C421" s="405"/>
      <c r="D421" s="405"/>
      <c r="E421" s="405"/>
      <c r="F421" s="405"/>
      <c r="G421" s="405"/>
      <c r="H421" s="405"/>
    </row>
    <row r="422" customFormat="false" ht="15" hidden="false" customHeight="true" outlineLevel="0" collapsed="false">
      <c r="A422" s="404" t="n">
        <v>2343</v>
      </c>
      <c r="B422" s="405" t="s">
        <v>3792</v>
      </c>
      <c r="C422" s="405"/>
      <c r="D422" s="405"/>
      <c r="E422" s="405"/>
      <c r="F422" s="405"/>
      <c r="G422" s="405"/>
      <c r="H422" s="405"/>
    </row>
    <row r="423" customFormat="false" ht="15" hidden="false" customHeight="true" outlineLevel="0" collapsed="false">
      <c r="A423" s="404" t="n">
        <v>2344</v>
      </c>
      <c r="B423" s="405" t="s">
        <v>3793</v>
      </c>
      <c r="C423" s="405"/>
      <c r="D423" s="405"/>
      <c r="E423" s="405"/>
      <c r="F423" s="405"/>
      <c r="G423" s="405"/>
      <c r="H423" s="405"/>
    </row>
    <row r="424" customFormat="false" ht="15" hidden="false" customHeight="true" outlineLevel="0" collapsed="false">
      <c r="A424" s="404" t="n">
        <v>2349</v>
      </c>
      <c r="B424" s="405" t="s">
        <v>3794</v>
      </c>
      <c r="C424" s="405"/>
      <c r="D424" s="405"/>
      <c r="E424" s="405"/>
      <c r="F424" s="405"/>
      <c r="G424" s="405"/>
      <c r="H424" s="405"/>
    </row>
    <row r="425" customFormat="false" ht="15" hidden="false" customHeight="true" outlineLevel="0" collapsed="false">
      <c r="A425" s="404" t="n">
        <v>2351</v>
      </c>
      <c r="B425" s="405" t="s">
        <v>3795</v>
      </c>
      <c r="C425" s="405"/>
      <c r="D425" s="405"/>
      <c r="E425" s="405"/>
      <c r="F425" s="405"/>
      <c r="G425" s="405"/>
      <c r="H425" s="405"/>
    </row>
    <row r="426" customFormat="false" ht="15" hidden="false" customHeight="true" outlineLevel="0" collapsed="false">
      <c r="A426" s="404" t="n">
        <v>2352</v>
      </c>
      <c r="B426" s="405" t="s">
        <v>3796</v>
      </c>
      <c r="C426" s="405"/>
      <c r="D426" s="405"/>
      <c r="E426" s="405"/>
      <c r="F426" s="405"/>
      <c r="G426" s="405"/>
      <c r="H426" s="405"/>
    </row>
    <row r="427" customFormat="false" ht="15" hidden="false" customHeight="true" outlineLevel="0" collapsed="false">
      <c r="A427" s="404" t="n">
        <v>2361</v>
      </c>
      <c r="B427" s="405" t="s">
        <v>3797</v>
      </c>
      <c r="C427" s="405"/>
      <c r="D427" s="405"/>
      <c r="E427" s="405"/>
      <c r="F427" s="405"/>
      <c r="G427" s="405"/>
      <c r="H427" s="405"/>
    </row>
    <row r="428" customFormat="false" ht="15" hidden="false" customHeight="true" outlineLevel="0" collapsed="false">
      <c r="A428" s="404" t="n">
        <v>2362</v>
      </c>
      <c r="B428" s="405" t="s">
        <v>3798</v>
      </c>
      <c r="C428" s="405"/>
      <c r="D428" s="405"/>
      <c r="E428" s="405"/>
      <c r="F428" s="405"/>
      <c r="G428" s="405"/>
      <c r="H428" s="405"/>
    </row>
    <row r="429" customFormat="false" ht="15" hidden="false" customHeight="true" outlineLevel="0" collapsed="false">
      <c r="A429" s="404" t="n">
        <v>2363</v>
      </c>
      <c r="B429" s="405" t="s">
        <v>3799</v>
      </c>
      <c r="C429" s="405"/>
      <c r="D429" s="405"/>
      <c r="E429" s="405"/>
      <c r="F429" s="405"/>
      <c r="G429" s="405"/>
      <c r="H429" s="405"/>
    </row>
    <row r="430" customFormat="false" ht="15" hidden="false" customHeight="true" outlineLevel="0" collapsed="false">
      <c r="A430" s="404" t="n">
        <v>2364</v>
      </c>
      <c r="B430" s="405" t="s">
        <v>3800</v>
      </c>
      <c r="C430" s="405"/>
      <c r="D430" s="405"/>
      <c r="E430" s="405"/>
      <c r="F430" s="405"/>
      <c r="G430" s="405"/>
      <c r="H430" s="405"/>
    </row>
    <row r="431" customFormat="false" ht="15" hidden="false" customHeight="true" outlineLevel="0" collapsed="false">
      <c r="A431" s="404" t="n">
        <v>2365</v>
      </c>
      <c r="B431" s="405" t="s">
        <v>3801</v>
      </c>
      <c r="C431" s="405"/>
      <c r="D431" s="405"/>
      <c r="E431" s="405"/>
      <c r="F431" s="405"/>
      <c r="G431" s="405"/>
      <c r="H431" s="405"/>
    </row>
    <row r="432" customFormat="false" ht="15" hidden="false" customHeight="true" outlineLevel="0" collapsed="false">
      <c r="A432" s="404" t="n">
        <v>2369</v>
      </c>
      <c r="B432" s="405" t="s">
        <v>3802</v>
      </c>
      <c r="C432" s="405"/>
      <c r="D432" s="405"/>
      <c r="E432" s="405"/>
      <c r="F432" s="405"/>
      <c r="G432" s="405"/>
      <c r="H432" s="405"/>
    </row>
    <row r="433" customFormat="false" ht="15" hidden="false" customHeight="true" outlineLevel="0" collapsed="false">
      <c r="A433" s="404" t="n">
        <v>2370</v>
      </c>
      <c r="B433" s="405" t="s">
        <v>3803</v>
      </c>
      <c r="C433" s="405"/>
      <c r="D433" s="405"/>
      <c r="E433" s="405"/>
      <c r="F433" s="405"/>
      <c r="G433" s="405"/>
      <c r="H433" s="405"/>
    </row>
    <row r="434" customFormat="false" ht="15" hidden="false" customHeight="true" outlineLevel="0" collapsed="false">
      <c r="A434" s="404" t="n">
        <v>2391</v>
      </c>
      <c r="B434" s="405" t="s">
        <v>3804</v>
      </c>
      <c r="C434" s="405"/>
      <c r="D434" s="405"/>
      <c r="E434" s="405"/>
      <c r="F434" s="405"/>
      <c r="G434" s="405"/>
      <c r="H434" s="405"/>
    </row>
    <row r="435" customFormat="false" ht="15" hidden="false" customHeight="true" outlineLevel="0" collapsed="false">
      <c r="A435" s="404" t="n">
        <v>2399</v>
      </c>
      <c r="B435" s="405" t="s">
        <v>3805</v>
      </c>
      <c r="C435" s="405"/>
      <c r="D435" s="405"/>
      <c r="E435" s="405"/>
      <c r="F435" s="405"/>
      <c r="G435" s="405"/>
      <c r="H435" s="405"/>
    </row>
    <row r="436" customFormat="false" ht="15" hidden="false" customHeight="true" outlineLevel="0" collapsed="false">
      <c r="A436" s="404" t="n">
        <v>2410</v>
      </c>
      <c r="B436" s="405" t="s">
        <v>3806</v>
      </c>
      <c r="C436" s="405"/>
      <c r="D436" s="405"/>
      <c r="E436" s="405"/>
      <c r="F436" s="405"/>
      <c r="G436" s="405"/>
      <c r="H436" s="405"/>
    </row>
    <row r="437" customFormat="false" ht="15" hidden="false" customHeight="true" outlineLevel="0" collapsed="false">
      <c r="A437" s="404" t="n">
        <v>2420</v>
      </c>
      <c r="B437" s="405" t="s">
        <v>3807</v>
      </c>
      <c r="C437" s="405"/>
      <c r="D437" s="405"/>
      <c r="E437" s="405"/>
      <c r="F437" s="405"/>
      <c r="G437" s="405"/>
      <c r="H437" s="405"/>
    </row>
    <row r="438" customFormat="false" ht="15" hidden="false" customHeight="true" outlineLevel="0" collapsed="false">
      <c r="A438" s="404" t="n">
        <v>2431</v>
      </c>
      <c r="B438" s="405" t="s">
        <v>3808</v>
      </c>
      <c r="C438" s="405"/>
      <c r="D438" s="405"/>
      <c r="E438" s="405"/>
      <c r="F438" s="405"/>
      <c r="G438" s="405"/>
      <c r="H438" s="405"/>
    </row>
    <row r="439" customFormat="false" ht="15" hidden="false" customHeight="true" outlineLevel="0" collapsed="false">
      <c r="A439" s="404" t="n">
        <v>2432</v>
      </c>
      <c r="B439" s="405" t="s">
        <v>3809</v>
      </c>
      <c r="C439" s="405"/>
      <c r="D439" s="405"/>
      <c r="E439" s="405"/>
      <c r="F439" s="405"/>
      <c r="G439" s="405"/>
      <c r="H439" s="405"/>
    </row>
    <row r="440" customFormat="false" ht="15" hidden="false" customHeight="true" outlineLevel="0" collapsed="false">
      <c r="A440" s="404" t="n">
        <v>2433</v>
      </c>
      <c r="B440" s="405" t="s">
        <v>3810</v>
      </c>
      <c r="C440" s="405"/>
      <c r="D440" s="405"/>
      <c r="E440" s="405"/>
      <c r="F440" s="405"/>
      <c r="G440" s="405"/>
      <c r="H440" s="405"/>
    </row>
    <row r="441" customFormat="false" ht="15" hidden="false" customHeight="true" outlineLevel="0" collapsed="false">
      <c r="A441" s="404" t="n">
        <v>2434</v>
      </c>
      <c r="B441" s="405" t="s">
        <v>3811</v>
      </c>
      <c r="C441" s="405"/>
      <c r="D441" s="405"/>
      <c r="E441" s="405"/>
      <c r="F441" s="405"/>
      <c r="G441" s="405"/>
      <c r="H441" s="405"/>
    </row>
    <row r="442" customFormat="false" ht="15" hidden="false" customHeight="true" outlineLevel="0" collapsed="false">
      <c r="A442" s="404" t="n">
        <v>2441</v>
      </c>
      <c r="B442" s="405" t="s">
        <v>3812</v>
      </c>
      <c r="C442" s="405"/>
      <c r="D442" s="405"/>
      <c r="E442" s="405"/>
      <c r="F442" s="405"/>
      <c r="G442" s="405"/>
      <c r="H442" s="405"/>
    </row>
    <row r="443" customFormat="false" ht="15" hidden="false" customHeight="true" outlineLevel="0" collapsed="false">
      <c r="A443" s="404" t="n">
        <v>2442</v>
      </c>
      <c r="B443" s="405" t="s">
        <v>3813</v>
      </c>
      <c r="C443" s="405"/>
      <c r="D443" s="405"/>
      <c r="E443" s="405"/>
      <c r="F443" s="405"/>
      <c r="G443" s="405"/>
      <c r="H443" s="405"/>
    </row>
    <row r="444" customFormat="false" ht="15" hidden="false" customHeight="true" outlineLevel="0" collapsed="false">
      <c r="A444" s="404" t="n">
        <v>2443</v>
      </c>
      <c r="B444" s="405" t="s">
        <v>3814</v>
      </c>
      <c r="C444" s="405"/>
      <c r="D444" s="405"/>
      <c r="E444" s="405"/>
      <c r="F444" s="405"/>
      <c r="G444" s="405"/>
      <c r="H444" s="405"/>
    </row>
    <row r="445" customFormat="false" ht="15" hidden="false" customHeight="true" outlineLevel="0" collapsed="false">
      <c r="A445" s="404" t="n">
        <v>2444</v>
      </c>
      <c r="B445" s="405" t="s">
        <v>3815</v>
      </c>
      <c r="C445" s="405"/>
      <c r="D445" s="405"/>
      <c r="E445" s="405"/>
      <c r="F445" s="405"/>
      <c r="G445" s="405"/>
      <c r="H445" s="405"/>
    </row>
    <row r="446" customFormat="false" ht="15" hidden="false" customHeight="true" outlineLevel="0" collapsed="false">
      <c r="A446" s="404" t="n">
        <v>2445</v>
      </c>
      <c r="B446" s="405" t="s">
        <v>3816</v>
      </c>
      <c r="C446" s="405"/>
      <c r="D446" s="405"/>
      <c r="E446" s="405"/>
      <c r="F446" s="405"/>
      <c r="G446" s="405"/>
      <c r="H446" s="405"/>
    </row>
    <row r="447" customFormat="false" ht="15" hidden="false" customHeight="true" outlineLevel="0" collapsed="false">
      <c r="A447" s="404" t="n">
        <v>2446</v>
      </c>
      <c r="B447" s="405" t="s">
        <v>3817</v>
      </c>
      <c r="C447" s="405"/>
      <c r="D447" s="405"/>
      <c r="E447" s="405"/>
      <c r="F447" s="405"/>
      <c r="G447" s="405"/>
      <c r="H447" s="405"/>
    </row>
    <row r="448" customFormat="false" ht="15" hidden="false" customHeight="true" outlineLevel="0" collapsed="false">
      <c r="A448" s="404" t="n">
        <v>2451</v>
      </c>
      <c r="B448" s="405" t="s">
        <v>3818</v>
      </c>
      <c r="C448" s="405"/>
      <c r="D448" s="405"/>
      <c r="E448" s="405"/>
      <c r="F448" s="405"/>
      <c r="G448" s="405"/>
      <c r="H448" s="405"/>
    </row>
    <row r="449" customFormat="false" ht="15" hidden="false" customHeight="true" outlineLevel="0" collapsed="false">
      <c r="A449" s="404" t="n">
        <v>2452</v>
      </c>
      <c r="B449" s="405" t="s">
        <v>3819</v>
      </c>
      <c r="C449" s="405"/>
      <c r="D449" s="405"/>
      <c r="E449" s="405"/>
      <c r="F449" s="405"/>
      <c r="G449" s="405"/>
      <c r="H449" s="405"/>
    </row>
    <row r="450" customFormat="false" ht="15" hidden="false" customHeight="true" outlineLevel="0" collapsed="false">
      <c r="A450" s="404" t="n">
        <v>2453</v>
      </c>
      <c r="B450" s="405" t="s">
        <v>3820</v>
      </c>
      <c r="C450" s="405"/>
      <c r="D450" s="405"/>
      <c r="E450" s="405"/>
      <c r="F450" s="405"/>
      <c r="G450" s="405"/>
      <c r="H450" s="405"/>
    </row>
    <row r="451" customFormat="false" ht="15" hidden="false" customHeight="true" outlineLevel="0" collapsed="false">
      <c r="A451" s="404" t="n">
        <v>2454</v>
      </c>
      <c r="B451" s="405" t="s">
        <v>3821</v>
      </c>
      <c r="C451" s="405"/>
      <c r="D451" s="405"/>
      <c r="E451" s="405"/>
      <c r="F451" s="405"/>
      <c r="G451" s="405"/>
      <c r="H451" s="405"/>
    </row>
    <row r="452" customFormat="false" ht="15" hidden="false" customHeight="true" outlineLevel="0" collapsed="false">
      <c r="A452" s="404" t="n">
        <v>2511</v>
      </c>
      <c r="B452" s="405" t="s">
        <v>3822</v>
      </c>
      <c r="C452" s="405"/>
      <c r="D452" s="405"/>
      <c r="E452" s="405"/>
      <c r="F452" s="405"/>
      <c r="G452" s="405"/>
      <c r="H452" s="405"/>
    </row>
    <row r="453" customFormat="false" ht="15" hidden="false" customHeight="true" outlineLevel="0" collapsed="false">
      <c r="A453" s="404" t="n">
        <v>2512</v>
      </c>
      <c r="B453" s="405" t="s">
        <v>3823</v>
      </c>
      <c r="C453" s="405"/>
      <c r="D453" s="405"/>
      <c r="E453" s="405"/>
      <c r="F453" s="405"/>
      <c r="G453" s="405"/>
      <c r="H453" s="405"/>
    </row>
    <row r="454" customFormat="false" ht="15" hidden="false" customHeight="true" outlineLevel="0" collapsed="false">
      <c r="A454" s="404" t="n">
        <v>2521</v>
      </c>
      <c r="B454" s="405" t="s">
        <v>3824</v>
      </c>
      <c r="C454" s="405"/>
      <c r="D454" s="405"/>
      <c r="E454" s="405"/>
      <c r="F454" s="405"/>
      <c r="G454" s="405"/>
      <c r="H454" s="405"/>
    </row>
    <row r="455" customFormat="false" ht="15" hidden="false" customHeight="true" outlineLevel="0" collapsed="false">
      <c r="A455" s="404" t="n">
        <v>2529</v>
      </c>
      <c r="B455" s="405" t="s">
        <v>3825</v>
      </c>
      <c r="C455" s="405"/>
      <c r="D455" s="405"/>
      <c r="E455" s="405"/>
      <c r="F455" s="405"/>
      <c r="G455" s="405"/>
      <c r="H455" s="405"/>
    </row>
    <row r="456" customFormat="false" ht="15" hidden="false" customHeight="true" outlineLevel="0" collapsed="false">
      <c r="A456" s="404" t="n">
        <v>2530</v>
      </c>
      <c r="B456" s="405" t="s">
        <v>3826</v>
      </c>
      <c r="C456" s="405"/>
      <c r="D456" s="405"/>
      <c r="E456" s="405"/>
      <c r="F456" s="405"/>
      <c r="G456" s="405"/>
      <c r="H456" s="405"/>
    </row>
    <row r="457" customFormat="false" ht="15" hidden="false" customHeight="true" outlineLevel="0" collapsed="false">
      <c r="A457" s="404" t="n">
        <v>2540</v>
      </c>
      <c r="B457" s="405" t="s">
        <v>3827</v>
      </c>
      <c r="C457" s="405"/>
      <c r="D457" s="405"/>
      <c r="E457" s="405"/>
      <c r="F457" s="405"/>
      <c r="G457" s="405"/>
      <c r="H457" s="405"/>
    </row>
    <row r="458" customFormat="false" ht="15" hidden="false" customHeight="true" outlineLevel="0" collapsed="false">
      <c r="A458" s="404" t="n">
        <v>2550</v>
      </c>
      <c r="B458" s="405" t="s">
        <v>3828</v>
      </c>
      <c r="C458" s="405"/>
      <c r="D458" s="405"/>
      <c r="E458" s="405"/>
      <c r="F458" s="405"/>
      <c r="G458" s="405"/>
      <c r="H458" s="405"/>
    </row>
    <row r="459" customFormat="false" ht="15" hidden="false" customHeight="true" outlineLevel="0" collapsed="false">
      <c r="A459" s="404" t="n">
        <v>2561</v>
      </c>
      <c r="B459" s="405" t="s">
        <v>3829</v>
      </c>
      <c r="C459" s="405"/>
      <c r="D459" s="405"/>
      <c r="E459" s="405"/>
      <c r="F459" s="405"/>
      <c r="G459" s="405"/>
      <c r="H459" s="405"/>
    </row>
    <row r="460" customFormat="false" ht="15" hidden="false" customHeight="true" outlineLevel="0" collapsed="false">
      <c r="A460" s="404" t="n">
        <v>2562</v>
      </c>
      <c r="B460" s="405" t="s">
        <v>3830</v>
      </c>
      <c r="C460" s="405"/>
      <c r="D460" s="405"/>
      <c r="E460" s="405"/>
      <c r="F460" s="405"/>
      <c r="G460" s="405"/>
      <c r="H460" s="405"/>
    </row>
    <row r="461" customFormat="false" ht="15" hidden="false" customHeight="true" outlineLevel="0" collapsed="false">
      <c r="A461" s="404" t="n">
        <v>2571</v>
      </c>
      <c r="B461" s="405" t="s">
        <v>3831</v>
      </c>
      <c r="C461" s="405"/>
      <c r="D461" s="405"/>
      <c r="E461" s="405"/>
      <c r="F461" s="405"/>
      <c r="G461" s="405"/>
      <c r="H461" s="405"/>
    </row>
    <row r="462" customFormat="false" ht="15" hidden="false" customHeight="true" outlineLevel="0" collapsed="false">
      <c r="A462" s="404" t="n">
        <v>2572</v>
      </c>
      <c r="B462" s="405" t="s">
        <v>3832</v>
      </c>
      <c r="C462" s="405"/>
      <c r="D462" s="405"/>
      <c r="E462" s="405"/>
      <c r="F462" s="405"/>
      <c r="G462" s="405"/>
      <c r="H462" s="405"/>
    </row>
    <row r="463" customFormat="false" ht="15" hidden="false" customHeight="true" outlineLevel="0" collapsed="false">
      <c r="A463" s="404" t="n">
        <v>2573</v>
      </c>
      <c r="B463" s="405" t="s">
        <v>3833</v>
      </c>
      <c r="C463" s="405"/>
      <c r="D463" s="405"/>
      <c r="E463" s="405"/>
      <c r="F463" s="405"/>
      <c r="G463" s="405"/>
      <c r="H463" s="405"/>
    </row>
    <row r="464" customFormat="false" ht="15" hidden="false" customHeight="true" outlineLevel="0" collapsed="false">
      <c r="A464" s="404" t="n">
        <v>2591</v>
      </c>
      <c r="B464" s="405" t="s">
        <v>3834</v>
      </c>
      <c r="C464" s="405"/>
      <c r="D464" s="405"/>
      <c r="E464" s="405"/>
      <c r="F464" s="405"/>
      <c r="G464" s="405"/>
      <c r="H464" s="405"/>
    </row>
    <row r="465" customFormat="false" ht="15" hidden="false" customHeight="true" outlineLevel="0" collapsed="false">
      <c r="A465" s="404" t="n">
        <v>2592</v>
      </c>
      <c r="B465" s="405" t="s">
        <v>3835</v>
      </c>
      <c r="C465" s="405"/>
      <c r="D465" s="405"/>
      <c r="E465" s="405"/>
      <c r="F465" s="405"/>
      <c r="G465" s="405"/>
      <c r="H465" s="405"/>
    </row>
    <row r="466" customFormat="false" ht="15" hidden="false" customHeight="true" outlineLevel="0" collapsed="false">
      <c r="A466" s="404" t="n">
        <v>2593</v>
      </c>
      <c r="B466" s="405" t="s">
        <v>3836</v>
      </c>
      <c r="C466" s="405"/>
      <c r="D466" s="405"/>
      <c r="E466" s="405"/>
      <c r="F466" s="405"/>
      <c r="G466" s="405"/>
      <c r="H466" s="405"/>
    </row>
    <row r="467" customFormat="false" ht="15" hidden="false" customHeight="true" outlineLevel="0" collapsed="false">
      <c r="A467" s="404" t="n">
        <v>2594</v>
      </c>
      <c r="B467" s="405" t="s">
        <v>3837</v>
      </c>
      <c r="C467" s="405"/>
      <c r="D467" s="405"/>
      <c r="E467" s="405"/>
      <c r="F467" s="405"/>
      <c r="G467" s="405"/>
      <c r="H467" s="405"/>
    </row>
    <row r="468" customFormat="false" ht="15" hidden="false" customHeight="true" outlineLevel="0" collapsed="false">
      <c r="A468" s="404" t="n">
        <v>2599</v>
      </c>
      <c r="B468" s="405" t="s">
        <v>3838</v>
      </c>
      <c r="C468" s="405"/>
      <c r="D468" s="405"/>
      <c r="E468" s="405"/>
      <c r="F468" s="405"/>
      <c r="G468" s="405"/>
      <c r="H468" s="405"/>
    </row>
    <row r="469" customFormat="false" ht="15" hidden="false" customHeight="true" outlineLevel="0" collapsed="false">
      <c r="A469" s="404" t="n">
        <v>2611</v>
      </c>
      <c r="B469" s="405" t="s">
        <v>3839</v>
      </c>
      <c r="C469" s="405"/>
      <c r="D469" s="405"/>
      <c r="E469" s="405"/>
      <c r="F469" s="405"/>
      <c r="G469" s="405"/>
      <c r="H469" s="405"/>
    </row>
    <row r="470" customFormat="false" ht="15" hidden="false" customHeight="true" outlineLevel="0" collapsed="false">
      <c r="A470" s="404" t="n">
        <v>2612</v>
      </c>
      <c r="B470" s="405" t="s">
        <v>3840</v>
      </c>
      <c r="C470" s="405"/>
      <c r="D470" s="405"/>
      <c r="E470" s="405"/>
      <c r="F470" s="405"/>
      <c r="G470" s="405"/>
      <c r="H470" s="405"/>
    </row>
    <row r="471" customFormat="false" ht="15" hidden="false" customHeight="true" outlineLevel="0" collapsed="false">
      <c r="A471" s="404" t="n">
        <v>2620</v>
      </c>
      <c r="B471" s="405" t="s">
        <v>3841</v>
      </c>
      <c r="C471" s="405"/>
      <c r="D471" s="405"/>
      <c r="E471" s="405"/>
      <c r="F471" s="405"/>
      <c r="G471" s="405"/>
      <c r="H471" s="405"/>
    </row>
    <row r="472" customFormat="false" ht="15" hidden="false" customHeight="true" outlineLevel="0" collapsed="false">
      <c r="A472" s="404" t="n">
        <v>2630</v>
      </c>
      <c r="B472" s="405" t="s">
        <v>3842</v>
      </c>
      <c r="C472" s="405"/>
      <c r="D472" s="405"/>
      <c r="E472" s="405"/>
      <c r="F472" s="405"/>
      <c r="G472" s="405"/>
      <c r="H472" s="405"/>
    </row>
    <row r="473" customFormat="false" ht="15" hidden="false" customHeight="true" outlineLevel="0" collapsed="false">
      <c r="A473" s="404" t="n">
        <v>2640</v>
      </c>
      <c r="B473" s="405" t="s">
        <v>3843</v>
      </c>
      <c r="C473" s="405"/>
      <c r="D473" s="405"/>
      <c r="E473" s="405"/>
      <c r="F473" s="405"/>
      <c r="G473" s="405"/>
      <c r="H473" s="405"/>
    </row>
    <row r="474" customFormat="false" ht="15" hidden="false" customHeight="true" outlineLevel="0" collapsed="false">
      <c r="A474" s="404" t="n">
        <v>2651</v>
      </c>
      <c r="B474" s="405" t="s">
        <v>3844</v>
      </c>
      <c r="C474" s="405"/>
      <c r="D474" s="405"/>
      <c r="E474" s="405"/>
      <c r="F474" s="405"/>
      <c r="G474" s="405"/>
      <c r="H474" s="405"/>
    </row>
    <row r="475" customFormat="false" ht="15" hidden="false" customHeight="true" outlineLevel="0" collapsed="false">
      <c r="A475" s="404" t="n">
        <v>2652</v>
      </c>
      <c r="B475" s="405" t="s">
        <v>3845</v>
      </c>
      <c r="C475" s="405"/>
      <c r="D475" s="405"/>
      <c r="E475" s="405"/>
      <c r="F475" s="405"/>
      <c r="G475" s="405"/>
      <c r="H475" s="405"/>
    </row>
    <row r="476" customFormat="false" ht="15" hidden="false" customHeight="true" outlineLevel="0" collapsed="false">
      <c r="A476" s="404" t="n">
        <v>2660</v>
      </c>
      <c r="B476" s="405" t="s">
        <v>3846</v>
      </c>
      <c r="C476" s="405"/>
      <c r="D476" s="405"/>
      <c r="E476" s="405"/>
      <c r="F476" s="405"/>
      <c r="G476" s="405"/>
      <c r="H476" s="405"/>
    </row>
    <row r="477" customFormat="false" ht="15" hidden="false" customHeight="true" outlineLevel="0" collapsed="false">
      <c r="A477" s="404" t="n">
        <v>2670</v>
      </c>
      <c r="B477" s="405" t="s">
        <v>3847</v>
      </c>
      <c r="C477" s="405"/>
      <c r="D477" s="405"/>
      <c r="E477" s="405"/>
      <c r="F477" s="405"/>
      <c r="G477" s="405"/>
      <c r="H477" s="405"/>
    </row>
    <row r="478" customFormat="false" ht="15" hidden="false" customHeight="true" outlineLevel="0" collapsed="false">
      <c r="A478" s="404" t="n">
        <v>2680</v>
      </c>
      <c r="B478" s="405" t="s">
        <v>3848</v>
      </c>
      <c r="C478" s="405"/>
      <c r="D478" s="405"/>
      <c r="E478" s="405"/>
      <c r="F478" s="405"/>
      <c r="G478" s="405"/>
      <c r="H478" s="405"/>
    </row>
    <row r="479" customFormat="false" ht="15" hidden="false" customHeight="true" outlineLevel="0" collapsed="false">
      <c r="A479" s="404" t="n">
        <v>2711</v>
      </c>
      <c r="B479" s="405" t="s">
        <v>3849</v>
      </c>
      <c r="C479" s="405"/>
      <c r="D479" s="405"/>
      <c r="E479" s="405"/>
      <c r="F479" s="405"/>
      <c r="G479" s="405"/>
      <c r="H479" s="405"/>
    </row>
    <row r="480" customFormat="false" ht="15" hidden="false" customHeight="true" outlineLevel="0" collapsed="false">
      <c r="A480" s="404" t="n">
        <v>2712</v>
      </c>
      <c r="B480" s="405" t="s">
        <v>3850</v>
      </c>
      <c r="C480" s="405"/>
      <c r="D480" s="405"/>
      <c r="E480" s="405"/>
      <c r="F480" s="405"/>
      <c r="G480" s="405"/>
      <c r="H480" s="405"/>
    </row>
    <row r="481" customFormat="false" ht="15" hidden="false" customHeight="true" outlineLevel="0" collapsed="false">
      <c r="A481" s="404" t="n">
        <v>2720</v>
      </c>
      <c r="B481" s="405" t="s">
        <v>3851</v>
      </c>
      <c r="C481" s="405"/>
      <c r="D481" s="405"/>
      <c r="E481" s="405"/>
      <c r="F481" s="405"/>
      <c r="G481" s="405"/>
      <c r="H481" s="405"/>
    </row>
    <row r="482" customFormat="false" ht="15" hidden="false" customHeight="true" outlineLevel="0" collapsed="false">
      <c r="A482" s="404" t="n">
        <v>2731</v>
      </c>
      <c r="B482" s="405" t="s">
        <v>3852</v>
      </c>
      <c r="C482" s="405"/>
      <c r="D482" s="405"/>
      <c r="E482" s="405"/>
      <c r="F482" s="405"/>
      <c r="G482" s="405"/>
      <c r="H482" s="405"/>
    </row>
    <row r="483" customFormat="false" ht="15" hidden="false" customHeight="true" outlineLevel="0" collapsed="false">
      <c r="A483" s="404" t="n">
        <v>2732</v>
      </c>
      <c r="B483" s="405" t="s">
        <v>3853</v>
      </c>
      <c r="C483" s="405"/>
      <c r="D483" s="405"/>
      <c r="E483" s="405"/>
      <c r="F483" s="405"/>
      <c r="G483" s="405"/>
      <c r="H483" s="405"/>
    </row>
    <row r="484" customFormat="false" ht="15" hidden="false" customHeight="true" outlineLevel="0" collapsed="false">
      <c r="A484" s="404" t="n">
        <v>2733</v>
      </c>
      <c r="B484" s="405" t="s">
        <v>3854</v>
      </c>
      <c r="C484" s="405"/>
      <c r="D484" s="405"/>
      <c r="E484" s="405"/>
      <c r="F484" s="405"/>
      <c r="G484" s="405"/>
      <c r="H484" s="405"/>
    </row>
    <row r="485" customFormat="false" ht="15" hidden="false" customHeight="true" outlineLevel="0" collapsed="false">
      <c r="A485" s="404" t="n">
        <v>2740</v>
      </c>
      <c r="B485" s="405" t="s">
        <v>3855</v>
      </c>
      <c r="C485" s="405"/>
      <c r="D485" s="405"/>
      <c r="E485" s="405"/>
      <c r="F485" s="405"/>
      <c r="G485" s="405"/>
      <c r="H485" s="405"/>
    </row>
    <row r="486" customFormat="false" ht="15" hidden="false" customHeight="true" outlineLevel="0" collapsed="false">
      <c r="A486" s="404" t="n">
        <v>2751</v>
      </c>
      <c r="B486" s="405" t="s">
        <v>3856</v>
      </c>
      <c r="C486" s="405"/>
      <c r="D486" s="405"/>
      <c r="E486" s="405"/>
      <c r="F486" s="405"/>
      <c r="G486" s="405"/>
      <c r="H486" s="405"/>
    </row>
    <row r="487" customFormat="false" ht="15" hidden="false" customHeight="true" outlineLevel="0" collapsed="false">
      <c r="A487" s="404" t="n">
        <v>2752</v>
      </c>
      <c r="B487" s="405" t="s">
        <v>3857</v>
      </c>
      <c r="C487" s="405"/>
      <c r="D487" s="405"/>
      <c r="E487" s="405"/>
      <c r="F487" s="405"/>
      <c r="G487" s="405"/>
      <c r="H487" s="405"/>
    </row>
    <row r="488" customFormat="false" ht="15" hidden="false" customHeight="true" outlineLevel="0" collapsed="false">
      <c r="A488" s="404" t="n">
        <v>2790</v>
      </c>
      <c r="B488" s="405" t="s">
        <v>3858</v>
      </c>
      <c r="C488" s="405"/>
      <c r="D488" s="405"/>
      <c r="E488" s="405"/>
      <c r="F488" s="405"/>
      <c r="G488" s="405"/>
      <c r="H488" s="405"/>
    </row>
    <row r="489" customFormat="false" ht="15" hidden="false" customHeight="true" outlineLevel="0" collapsed="false">
      <c r="A489" s="404" t="n">
        <v>2811</v>
      </c>
      <c r="B489" s="405" t="s">
        <v>3859</v>
      </c>
      <c r="C489" s="405"/>
      <c r="D489" s="405"/>
      <c r="E489" s="405"/>
      <c r="F489" s="405"/>
      <c r="G489" s="405"/>
      <c r="H489" s="405"/>
    </row>
    <row r="490" customFormat="false" ht="15" hidden="false" customHeight="true" outlineLevel="0" collapsed="false">
      <c r="A490" s="404" t="n">
        <v>2812</v>
      </c>
      <c r="B490" s="405" t="s">
        <v>3860</v>
      </c>
      <c r="C490" s="405"/>
      <c r="D490" s="405"/>
      <c r="E490" s="405"/>
      <c r="F490" s="405"/>
      <c r="G490" s="405"/>
      <c r="H490" s="405"/>
    </row>
    <row r="491" customFormat="false" ht="15" hidden="false" customHeight="true" outlineLevel="0" collapsed="false">
      <c r="A491" s="404" t="n">
        <v>2813</v>
      </c>
      <c r="B491" s="405" t="s">
        <v>3861</v>
      </c>
      <c r="C491" s="405"/>
      <c r="D491" s="405"/>
      <c r="E491" s="405"/>
      <c r="F491" s="405"/>
      <c r="G491" s="405"/>
      <c r="H491" s="405"/>
    </row>
    <row r="492" customFormat="false" ht="15" hidden="false" customHeight="true" outlineLevel="0" collapsed="false">
      <c r="A492" s="404" t="n">
        <v>2814</v>
      </c>
      <c r="B492" s="405" t="s">
        <v>3862</v>
      </c>
      <c r="C492" s="405"/>
      <c r="D492" s="405"/>
      <c r="E492" s="405"/>
      <c r="F492" s="405"/>
      <c r="G492" s="405"/>
      <c r="H492" s="405"/>
    </row>
    <row r="493" customFormat="false" ht="15" hidden="false" customHeight="true" outlineLevel="0" collapsed="false">
      <c r="A493" s="404" t="n">
        <v>2815</v>
      </c>
      <c r="B493" s="405" t="s">
        <v>3863</v>
      </c>
      <c r="C493" s="405"/>
      <c r="D493" s="405"/>
      <c r="E493" s="405"/>
      <c r="F493" s="405"/>
      <c r="G493" s="405"/>
      <c r="H493" s="405"/>
    </row>
    <row r="494" customFormat="false" ht="15" hidden="false" customHeight="true" outlineLevel="0" collapsed="false">
      <c r="A494" s="404" t="n">
        <v>2821</v>
      </c>
      <c r="B494" s="405" t="s">
        <v>3864</v>
      </c>
      <c r="C494" s="405"/>
      <c r="D494" s="405"/>
      <c r="E494" s="405"/>
      <c r="F494" s="405"/>
      <c r="G494" s="405"/>
      <c r="H494" s="405"/>
    </row>
    <row r="495" customFormat="false" ht="15" hidden="false" customHeight="true" outlineLevel="0" collapsed="false">
      <c r="A495" s="404" t="n">
        <v>2822</v>
      </c>
      <c r="B495" s="405" t="s">
        <v>3865</v>
      </c>
      <c r="C495" s="405"/>
      <c r="D495" s="405"/>
      <c r="E495" s="405"/>
      <c r="F495" s="405"/>
      <c r="G495" s="405"/>
      <c r="H495" s="405"/>
    </row>
    <row r="496" customFormat="false" ht="15" hidden="false" customHeight="true" outlineLevel="0" collapsed="false">
      <c r="A496" s="404" t="n">
        <v>2823</v>
      </c>
      <c r="B496" s="405" t="s">
        <v>3866</v>
      </c>
      <c r="C496" s="405"/>
      <c r="D496" s="405"/>
      <c r="E496" s="405"/>
      <c r="F496" s="405"/>
      <c r="G496" s="405"/>
      <c r="H496" s="405"/>
    </row>
    <row r="497" customFormat="false" ht="15" hidden="false" customHeight="true" outlineLevel="0" collapsed="false">
      <c r="A497" s="404" t="n">
        <v>2824</v>
      </c>
      <c r="B497" s="405" t="s">
        <v>3867</v>
      </c>
      <c r="C497" s="405"/>
      <c r="D497" s="405"/>
      <c r="E497" s="405"/>
      <c r="F497" s="405"/>
      <c r="G497" s="405"/>
      <c r="H497" s="405"/>
    </row>
    <row r="498" customFormat="false" ht="15" hidden="false" customHeight="true" outlineLevel="0" collapsed="false">
      <c r="A498" s="404" t="n">
        <v>2825</v>
      </c>
      <c r="B498" s="405" t="s">
        <v>3868</v>
      </c>
      <c r="C498" s="405"/>
      <c r="D498" s="405"/>
      <c r="E498" s="405"/>
      <c r="F498" s="405"/>
      <c r="G498" s="405"/>
      <c r="H498" s="405"/>
    </row>
    <row r="499" customFormat="false" ht="15" hidden="false" customHeight="true" outlineLevel="0" collapsed="false">
      <c r="A499" s="404" t="n">
        <v>2829</v>
      </c>
      <c r="B499" s="405" t="s">
        <v>3869</v>
      </c>
      <c r="C499" s="405"/>
      <c r="D499" s="405"/>
      <c r="E499" s="405"/>
      <c r="F499" s="405"/>
      <c r="G499" s="405"/>
      <c r="H499" s="405"/>
    </row>
    <row r="500" customFormat="false" ht="15" hidden="false" customHeight="true" outlineLevel="0" collapsed="false">
      <c r="A500" s="404" t="n">
        <v>2830</v>
      </c>
      <c r="B500" s="405" t="s">
        <v>3870</v>
      </c>
      <c r="C500" s="405"/>
      <c r="D500" s="405"/>
      <c r="E500" s="405"/>
      <c r="F500" s="405"/>
      <c r="G500" s="405"/>
      <c r="H500" s="405"/>
    </row>
    <row r="501" customFormat="false" ht="15" hidden="false" customHeight="true" outlineLevel="0" collapsed="false">
      <c r="A501" s="404" t="n">
        <v>2841</v>
      </c>
      <c r="B501" s="405" t="s">
        <v>3871</v>
      </c>
      <c r="C501" s="405"/>
      <c r="D501" s="405"/>
      <c r="E501" s="405"/>
      <c r="F501" s="405"/>
      <c r="G501" s="405"/>
      <c r="H501" s="405"/>
    </row>
    <row r="502" customFormat="false" ht="15" hidden="false" customHeight="true" outlineLevel="0" collapsed="false">
      <c r="A502" s="404" t="n">
        <v>2849</v>
      </c>
      <c r="B502" s="405" t="s">
        <v>3872</v>
      </c>
      <c r="C502" s="405"/>
      <c r="D502" s="405"/>
      <c r="E502" s="405"/>
      <c r="F502" s="405"/>
      <c r="G502" s="405"/>
      <c r="H502" s="405"/>
    </row>
    <row r="503" customFormat="false" ht="15" hidden="false" customHeight="true" outlineLevel="0" collapsed="false">
      <c r="A503" s="404" t="n">
        <v>2891</v>
      </c>
      <c r="B503" s="405" t="s">
        <v>3873</v>
      </c>
      <c r="C503" s="405"/>
      <c r="D503" s="405"/>
      <c r="E503" s="405"/>
      <c r="F503" s="405"/>
      <c r="G503" s="405"/>
      <c r="H503" s="405"/>
    </row>
    <row r="504" customFormat="false" ht="15" hidden="false" customHeight="true" outlineLevel="0" collapsed="false">
      <c r="A504" s="404" t="n">
        <v>2892</v>
      </c>
      <c r="B504" s="405" t="s">
        <v>3874</v>
      </c>
      <c r="C504" s="405"/>
      <c r="D504" s="405"/>
      <c r="E504" s="405"/>
      <c r="F504" s="405"/>
      <c r="G504" s="405"/>
      <c r="H504" s="405"/>
    </row>
    <row r="505" customFormat="false" ht="15" hidden="false" customHeight="true" outlineLevel="0" collapsed="false">
      <c r="A505" s="404" t="n">
        <v>2893</v>
      </c>
      <c r="B505" s="405" t="s">
        <v>3875</v>
      </c>
      <c r="C505" s="405"/>
      <c r="D505" s="405"/>
      <c r="E505" s="405"/>
      <c r="F505" s="405"/>
      <c r="G505" s="405"/>
      <c r="H505" s="405"/>
    </row>
    <row r="506" customFormat="false" ht="15" hidden="false" customHeight="true" outlineLevel="0" collapsed="false">
      <c r="A506" s="404" t="n">
        <v>2894</v>
      </c>
      <c r="B506" s="405" t="s">
        <v>3876</v>
      </c>
      <c r="C506" s="405"/>
      <c r="D506" s="405"/>
      <c r="E506" s="405"/>
      <c r="F506" s="405"/>
      <c r="G506" s="405"/>
      <c r="H506" s="405"/>
    </row>
    <row r="507" customFormat="false" ht="15" hidden="false" customHeight="true" outlineLevel="0" collapsed="false">
      <c r="A507" s="404" t="n">
        <v>2895</v>
      </c>
      <c r="B507" s="405" t="s">
        <v>3877</v>
      </c>
      <c r="C507" s="405"/>
      <c r="D507" s="405"/>
      <c r="E507" s="405"/>
      <c r="F507" s="405"/>
      <c r="G507" s="405"/>
      <c r="H507" s="405"/>
    </row>
    <row r="508" customFormat="false" ht="15" hidden="false" customHeight="true" outlineLevel="0" collapsed="false">
      <c r="A508" s="404" t="n">
        <v>2896</v>
      </c>
      <c r="B508" s="405" t="s">
        <v>3878</v>
      </c>
      <c r="C508" s="405"/>
      <c r="D508" s="405"/>
      <c r="E508" s="405"/>
      <c r="F508" s="405"/>
      <c r="G508" s="405"/>
      <c r="H508" s="405"/>
    </row>
    <row r="509" customFormat="false" ht="15" hidden="false" customHeight="true" outlineLevel="0" collapsed="false">
      <c r="A509" s="404" t="n">
        <v>2899</v>
      </c>
      <c r="B509" s="405" t="s">
        <v>3879</v>
      </c>
      <c r="C509" s="405"/>
      <c r="D509" s="405"/>
      <c r="E509" s="405"/>
      <c r="F509" s="405"/>
      <c r="G509" s="405"/>
      <c r="H509" s="405"/>
    </row>
    <row r="510" customFormat="false" ht="15" hidden="false" customHeight="true" outlineLevel="0" collapsed="false">
      <c r="A510" s="404" t="n">
        <v>2910</v>
      </c>
      <c r="B510" s="405" t="s">
        <v>3880</v>
      </c>
      <c r="C510" s="405"/>
      <c r="D510" s="405"/>
      <c r="E510" s="405"/>
      <c r="F510" s="405"/>
      <c r="G510" s="405"/>
      <c r="H510" s="405"/>
    </row>
    <row r="511" customFormat="false" ht="15" hidden="false" customHeight="true" outlineLevel="0" collapsed="false">
      <c r="A511" s="404" t="n">
        <v>2920</v>
      </c>
      <c r="B511" s="405" t="s">
        <v>3881</v>
      </c>
      <c r="C511" s="405"/>
      <c r="D511" s="405"/>
      <c r="E511" s="405"/>
      <c r="F511" s="405"/>
      <c r="G511" s="405"/>
      <c r="H511" s="405"/>
    </row>
    <row r="512" customFormat="false" ht="15" hidden="false" customHeight="true" outlineLevel="0" collapsed="false">
      <c r="A512" s="404" t="n">
        <v>2931</v>
      </c>
      <c r="B512" s="405" t="s">
        <v>3882</v>
      </c>
      <c r="C512" s="405"/>
      <c r="D512" s="405"/>
      <c r="E512" s="405"/>
      <c r="F512" s="405"/>
      <c r="G512" s="405"/>
      <c r="H512" s="405"/>
    </row>
    <row r="513" customFormat="false" ht="15" hidden="false" customHeight="true" outlineLevel="0" collapsed="false">
      <c r="A513" s="404" t="n">
        <v>2932</v>
      </c>
      <c r="B513" s="405" t="s">
        <v>3883</v>
      </c>
      <c r="C513" s="405"/>
      <c r="D513" s="405"/>
      <c r="E513" s="405"/>
      <c r="F513" s="405"/>
      <c r="G513" s="405"/>
      <c r="H513" s="405"/>
    </row>
    <row r="514" customFormat="false" ht="15" hidden="false" customHeight="true" outlineLevel="0" collapsed="false">
      <c r="A514" s="404" t="n">
        <v>3011</v>
      </c>
      <c r="B514" s="405" t="s">
        <v>3884</v>
      </c>
      <c r="C514" s="405"/>
      <c r="D514" s="405"/>
      <c r="E514" s="405"/>
      <c r="F514" s="405"/>
      <c r="G514" s="405"/>
      <c r="H514" s="405"/>
    </row>
    <row r="515" customFormat="false" ht="15" hidden="false" customHeight="true" outlineLevel="0" collapsed="false">
      <c r="A515" s="404" t="n">
        <v>3012</v>
      </c>
      <c r="B515" s="405" t="s">
        <v>3885</v>
      </c>
      <c r="C515" s="405"/>
      <c r="D515" s="405"/>
      <c r="E515" s="405"/>
      <c r="F515" s="405"/>
      <c r="G515" s="405"/>
      <c r="H515" s="405"/>
    </row>
    <row r="516" customFormat="false" ht="15" hidden="false" customHeight="true" outlineLevel="0" collapsed="false">
      <c r="A516" s="404" t="n">
        <v>3020</v>
      </c>
      <c r="B516" s="405" t="s">
        <v>3886</v>
      </c>
      <c r="C516" s="405"/>
      <c r="D516" s="405"/>
      <c r="E516" s="405"/>
      <c r="F516" s="405"/>
      <c r="G516" s="405"/>
      <c r="H516" s="405"/>
    </row>
    <row r="517" customFormat="false" ht="15" hidden="false" customHeight="true" outlineLevel="0" collapsed="false">
      <c r="A517" s="404" t="n">
        <v>3030</v>
      </c>
      <c r="B517" s="405" t="s">
        <v>3887</v>
      </c>
      <c r="C517" s="405"/>
      <c r="D517" s="405"/>
      <c r="E517" s="405"/>
      <c r="F517" s="405"/>
      <c r="G517" s="405"/>
      <c r="H517" s="405"/>
    </row>
    <row r="518" customFormat="false" ht="15" hidden="false" customHeight="true" outlineLevel="0" collapsed="false">
      <c r="A518" s="404" t="n">
        <v>3040</v>
      </c>
      <c r="B518" s="405" t="s">
        <v>3888</v>
      </c>
      <c r="C518" s="405"/>
      <c r="D518" s="405"/>
      <c r="E518" s="405"/>
      <c r="F518" s="405"/>
      <c r="G518" s="405"/>
      <c r="H518" s="405"/>
    </row>
    <row r="519" customFormat="false" ht="15" hidden="false" customHeight="true" outlineLevel="0" collapsed="false">
      <c r="A519" s="404" t="n">
        <v>3091</v>
      </c>
      <c r="B519" s="405" t="s">
        <v>3889</v>
      </c>
      <c r="C519" s="405"/>
      <c r="D519" s="405"/>
      <c r="E519" s="405"/>
      <c r="F519" s="405"/>
      <c r="G519" s="405"/>
      <c r="H519" s="405"/>
    </row>
    <row r="520" customFormat="false" ht="15" hidden="false" customHeight="true" outlineLevel="0" collapsed="false">
      <c r="A520" s="404" t="n">
        <v>3092</v>
      </c>
      <c r="B520" s="405" t="s">
        <v>3890</v>
      </c>
      <c r="C520" s="405"/>
      <c r="D520" s="405"/>
      <c r="E520" s="405"/>
      <c r="F520" s="405"/>
      <c r="G520" s="405"/>
      <c r="H520" s="405"/>
    </row>
    <row r="521" customFormat="false" ht="15" hidden="false" customHeight="true" outlineLevel="0" collapsed="false">
      <c r="A521" s="404" t="n">
        <v>3099</v>
      </c>
      <c r="B521" s="405" t="s">
        <v>3891</v>
      </c>
      <c r="C521" s="405"/>
      <c r="D521" s="405"/>
      <c r="E521" s="405"/>
      <c r="F521" s="405"/>
      <c r="G521" s="405"/>
      <c r="H521" s="405"/>
    </row>
    <row r="522" customFormat="false" ht="15" hidden="false" customHeight="true" outlineLevel="0" collapsed="false">
      <c r="A522" s="404" t="n">
        <v>3101</v>
      </c>
      <c r="B522" s="405" t="s">
        <v>3892</v>
      </c>
      <c r="C522" s="405"/>
      <c r="D522" s="405"/>
      <c r="E522" s="405"/>
      <c r="F522" s="405"/>
      <c r="G522" s="405"/>
      <c r="H522" s="405"/>
    </row>
    <row r="523" customFormat="false" ht="15" hidden="false" customHeight="true" outlineLevel="0" collapsed="false">
      <c r="A523" s="404" t="n">
        <v>3102</v>
      </c>
      <c r="B523" s="405" t="s">
        <v>3893</v>
      </c>
      <c r="C523" s="405"/>
      <c r="D523" s="405"/>
      <c r="E523" s="405"/>
      <c r="F523" s="405"/>
      <c r="G523" s="405"/>
      <c r="H523" s="405"/>
    </row>
    <row r="524" customFormat="false" ht="15" hidden="false" customHeight="true" outlineLevel="0" collapsed="false">
      <c r="A524" s="404" t="n">
        <v>3103</v>
      </c>
      <c r="B524" s="405" t="s">
        <v>3894</v>
      </c>
      <c r="C524" s="405"/>
      <c r="D524" s="405"/>
      <c r="E524" s="405"/>
      <c r="F524" s="405"/>
      <c r="G524" s="405"/>
      <c r="H524" s="405"/>
    </row>
    <row r="525" customFormat="false" ht="15" hidden="false" customHeight="true" outlineLevel="0" collapsed="false">
      <c r="A525" s="404" t="n">
        <v>3109</v>
      </c>
      <c r="B525" s="405" t="s">
        <v>3895</v>
      </c>
      <c r="C525" s="405"/>
      <c r="D525" s="405"/>
      <c r="E525" s="405"/>
      <c r="F525" s="405"/>
      <c r="G525" s="405"/>
      <c r="H525" s="405"/>
    </row>
    <row r="526" customFormat="false" ht="15" hidden="false" customHeight="true" outlineLevel="0" collapsed="false">
      <c r="A526" s="404" t="n">
        <v>3211</v>
      </c>
      <c r="B526" s="405" t="s">
        <v>3896</v>
      </c>
      <c r="C526" s="405"/>
      <c r="D526" s="405"/>
      <c r="E526" s="405"/>
      <c r="F526" s="405"/>
      <c r="G526" s="405"/>
      <c r="H526" s="405"/>
    </row>
    <row r="527" customFormat="false" ht="15" hidden="false" customHeight="true" outlineLevel="0" collapsed="false">
      <c r="A527" s="404" t="n">
        <v>3212</v>
      </c>
      <c r="B527" s="405" t="s">
        <v>3897</v>
      </c>
      <c r="C527" s="405"/>
      <c r="D527" s="405"/>
      <c r="E527" s="405"/>
      <c r="F527" s="405"/>
      <c r="G527" s="405"/>
      <c r="H527" s="405"/>
    </row>
    <row r="528" customFormat="false" ht="15" hidden="false" customHeight="true" outlineLevel="0" collapsed="false">
      <c r="A528" s="404" t="n">
        <v>3213</v>
      </c>
      <c r="B528" s="405" t="s">
        <v>3898</v>
      </c>
      <c r="C528" s="405"/>
      <c r="D528" s="405"/>
      <c r="E528" s="405"/>
      <c r="F528" s="405"/>
      <c r="G528" s="405"/>
      <c r="H528" s="405"/>
    </row>
    <row r="529" customFormat="false" ht="15" hidden="false" customHeight="true" outlineLevel="0" collapsed="false">
      <c r="A529" s="404" t="n">
        <v>3220</v>
      </c>
      <c r="B529" s="405" t="s">
        <v>3899</v>
      </c>
      <c r="C529" s="405"/>
      <c r="D529" s="405"/>
      <c r="E529" s="405"/>
      <c r="F529" s="405"/>
      <c r="G529" s="405"/>
      <c r="H529" s="405"/>
    </row>
    <row r="530" customFormat="false" ht="15" hidden="false" customHeight="true" outlineLevel="0" collapsed="false">
      <c r="A530" s="404" t="n">
        <v>3230</v>
      </c>
      <c r="B530" s="405" t="s">
        <v>3900</v>
      </c>
      <c r="C530" s="405"/>
      <c r="D530" s="405"/>
      <c r="E530" s="405"/>
      <c r="F530" s="405"/>
      <c r="G530" s="405"/>
      <c r="H530" s="405"/>
    </row>
    <row r="531" customFormat="false" ht="15" hidden="false" customHeight="true" outlineLevel="0" collapsed="false">
      <c r="A531" s="404" t="n">
        <v>3240</v>
      </c>
      <c r="B531" s="405" t="s">
        <v>3901</v>
      </c>
      <c r="C531" s="405"/>
      <c r="D531" s="405"/>
      <c r="E531" s="405"/>
      <c r="F531" s="405"/>
      <c r="G531" s="405"/>
      <c r="H531" s="405"/>
    </row>
    <row r="532" customFormat="false" ht="15" hidden="false" customHeight="true" outlineLevel="0" collapsed="false">
      <c r="A532" s="404" t="n">
        <v>3250</v>
      </c>
      <c r="B532" s="405" t="s">
        <v>3902</v>
      </c>
      <c r="C532" s="405"/>
      <c r="D532" s="405"/>
      <c r="E532" s="405"/>
      <c r="F532" s="405"/>
      <c r="G532" s="405"/>
      <c r="H532" s="405"/>
    </row>
    <row r="533" customFormat="false" ht="15" hidden="false" customHeight="true" outlineLevel="0" collapsed="false">
      <c r="A533" s="404" t="n">
        <v>3291</v>
      </c>
      <c r="B533" s="405" t="s">
        <v>3903</v>
      </c>
      <c r="C533" s="405"/>
      <c r="D533" s="405"/>
      <c r="E533" s="405"/>
      <c r="F533" s="405"/>
      <c r="G533" s="405"/>
      <c r="H533" s="405"/>
    </row>
    <row r="534" customFormat="false" ht="15" hidden="false" customHeight="true" outlineLevel="0" collapsed="false">
      <c r="A534" s="404" t="n">
        <v>3299</v>
      </c>
      <c r="B534" s="405" t="s">
        <v>3904</v>
      </c>
      <c r="C534" s="405"/>
      <c r="D534" s="405"/>
      <c r="E534" s="405"/>
      <c r="F534" s="405"/>
      <c r="G534" s="405"/>
      <c r="H534" s="405"/>
    </row>
    <row r="535" customFormat="false" ht="15" hidden="false" customHeight="true" outlineLevel="0" collapsed="false">
      <c r="A535" s="404" t="n">
        <v>3311</v>
      </c>
      <c r="B535" s="405" t="s">
        <v>3905</v>
      </c>
      <c r="C535" s="405"/>
      <c r="D535" s="405"/>
      <c r="E535" s="405"/>
      <c r="F535" s="405"/>
      <c r="G535" s="405"/>
      <c r="H535" s="405"/>
    </row>
    <row r="536" customFormat="false" ht="15" hidden="false" customHeight="true" outlineLevel="0" collapsed="false">
      <c r="A536" s="404" t="n">
        <v>3312</v>
      </c>
      <c r="B536" s="405" t="s">
        <v>3906</v>
      </c>
      <c r="C536" s="405"/>
      <c r="D536" s="405"/>
      <c r="E536" s="405"/>
      <c r="F536" s="405"/>
      <c r="G536" s="405"/>
      <c r="H536" s="405"/>
    </row>
    <row r="537" customFormat="false" ht="15" hidden="false" customHeight="true" outlineLevel="0" collapsed="false">
      <c r="A537" s="404" t="n">
        <v>3313</v>
      </c>
      <c r="B537" s="405" t="s">
        <v>3907</v>
      </c>
      <c r="C537" s="405"/>
      <c r="D537" s="405"/>
      <c r="E537" s="405"/>
      <c r="F537" s="405"/>
      <c r="G537" s="405"/>
      <c r="H537" s="405"/>
    </row>
    <row r="538" customFormat="false" ht="15" hidden="false" customHeight="true" outlineLevel="0" collapsed="false">
      <c r="A538" s="404" t="n">
        <v>3314</v>
      </c>
      <c r="B538" s="405" t="s">
        <v>3908</v>
      </c>
      <c r="C538" s="405"/>
      <c r="D538" s="405"/>
      <c r="E538" s="405"/>
      <c r="F538" s="405"/>
      <c r="G538" s="405"/>
      <c r="H538" s="405"/>
    </row>
    <row r="539" customFormat="false" ht="15" hidden="false" customHeight="true" outlineLevel="0" collapsed="false">
      <c r="A539" s="404" t="n">
        <v>3315</v>
      </c>
      <c r="B539" s="405" t="s">
        <v>3909</v>
      </c>
      <c r="C539" s="405"/>
      <c r="D539" s="405"/>
      <c r="E539" s="405"/>
      <c r="F539" s="405"/>
      <c r="G539" s="405"/>
      <c r="H539" s="405"/>
    </row>
    <row r="540" customFormat="false" ht="15" hidden="false" customHeight="true" outlineLevel="0" collapsed="false">
      <c r="A540" s="404" t="n">
        <v>3316</v>
      </c>
      <c r="B540" s="405" t="s">
        <v>3910</v>
      </c>
      <c r="C540" s="405"/>
      <c r="D540" s="405"/>
      <c r="E540" s="405"/>
      <c r="F540" s="405"/>
      <c r="G540" s="405"/>
      <c r="H540" s="405"/>
    </row>
    <row r="541" customFormat="false" ht="15" hidden="false" customHeight="true" outlineLevel="0" collapsed="false">
      <c r="A541" s="404" t="n">
        <v>3317</v>
      </c>
      <c r="B541" s="405" t="s">
        <v>3911</v>
      </c>
      <c r="C541" s="405"/>
      <c r="D541" s="405"/>
      <c r="E541" s="405"/>
      <c r="F541" s="405"/>
      <c r="G541" s="405"/>
      <c r="H541" s="405"/>
    </row>
    <row r="542" customFormat="false" ht="15" hidden="false" customHeight="true" outlineLevel="0" collapsed="false">
      <c r="A542" s="404" t="n">
        <v>3319</v>
      </c>
      <c r="B542" s="405" t="s">
        <v>3912</v>
      </c>
      <c r="C542" s="405"/>
      <c r="D542" s="405"/>
      <c r="E542" s="405"/>
      <c r="F542" s="405"/>
      <c r="G542" s="405"/>
      <c r="H542" s="405"/>
    </row>
    <row r="543" customFormat="false" ht="15" hidden="false" customHeight="true" outlineLevel="0" collapsed="false">
      <c r="A543" s="404" t="n">
        <v>3320</v>
      </c>
      <c r="B543" s="405" t="s">
        <v>3913</v>
      </c>
      <c r="C543" s="405"/>
      <c r="D543" s="405"/>
      <c r="E543" s="405"/>
      <c r="F543" s="405"/>
      <c r="G543" s="405"/>
      <c r="H543" s="405"/>
    </row>
    <row r="544" customFormat="false" ht="15" hidden="false" customHeight="true" outlineLevel="0" collapsed="false">
      <c r="A544" s="404" t="n">
        <v>3511</v>
      </c>
      <c r="B544" s="405" t="s">
        <v>3914</v>
      </c>
      <c r="C544" s="405"/>
      <c r="D544" s="405"/>
      <c r="E544" s="405"/>
      <c r="F544" s="405"/>
      <c r="G544" s="405"/>
      <c r="H544" s="405"/>
    </row>
    <row r="545" customFormat="false" ht="15" hidden="false" customHeight="true" outlineLevel="0" collapsed="false">
      <c r="A545" s="404" t="n">
        <v>3512</v>
      </c>
      <c r="B545" s="405" t="s">
        <v>3915</v>
      </c>
      <c r="C545" s="405"/>
      <c r="D545" s="405"/>
      <c r="E545" s="405"/>
      <c r="F545" s="405"/>
      <c r="G545" s="405"/>
      <c r="H545" s="405"/>
    </row>
    <row r="546" customFormat="false" ht="15" hidden="false" customHeight="true" outlineLevel="0" collapsed="false">
      <c r="A546" s="404" t="n">
        <v>3513</v>
      </c>
      <c r="B546" s="405" t="s">
        <v>3916</v>
      </c>
      <c r="C546" s="405"/>
      <c r="D546" s="405"/>
      <c r="E546" s="405"/>
      <c r="F546" s="405"/>
      <c r="G546" s="405"/>
      <c r="H546" s="405"/>
    </row>
    <row r="547" customFormat="false" ht="15" hidden="false" customHeight="true" outlineLevel="0" collapsed="false">
      <c r="A547" s="404" t="n">
        <v>3514</v>
      </c>
      <c r="B547" s="405" t="s">
        <v>3917</v>
      </c>
      <c r="C547" s="405"/>
      <c r="D547" s="405"/>
      <c r="E547" s="405"/>
      <c r="F547" s="405"/>
      <c r="G547" s="405"/>
      <c r="H547" s="405"/>
    </row>
    <row r="548" customFormat="false" ht="15" hidden="false" customHeight="true" outlineLevel="0" collapsed="false">
      <c r="A548" s="404" t="n">
        <v>3521</v>
      </c>
      <c r="B548" s="405" t="s">
        <v>3918</v>
      </c>
      <c r="C548" s="405"/>
      <c r="D548" s="405"/>
      <c r="E548" s="405"/>
      <c r="F548" s="405"/>
      <c r="G548" s="405"/>
      <c r="H548" s="405"/>
    </row>
    <row r="549" customFormat="false" ht="15" hidden="false" customHeight="true" outlineLevel="0" collapsed="false">
      <c r="A549" s="404" t="n">
        <v>3522</v>
      </c>
      <c r="B549" s="405" t="s">
        <v>3919</v>
      </c>
      <c r="C549" s="405"/>
      <c r="D549" s="405"/>
      <c r="E549" s="405"/>
      <c r="F549" s="405"/>
      <c r="G549" s="405"/>
      <c r="H549" s="405"/>
    </row>
    <row r="550" customFormat="false" ht="15" hidden="false" customHeight="true" outlineLevel="0" collapsed="false">
      <c r="A550" s="404" t="n">
        <v>3523</v>
      </c>
      <c r="B550" s="405" t="s">
        <v>3920</v>
      </c>
      <c r="C550" s="405"/>
      <c r="D550" s="405"/>
      <c r="E550" s="405"/>
      <c r="F550" s="405"/>
      <c r="G550" s="405"/>
      <c r="H550" s="405"/>
    </row>
    <row r="551" customFormat="false" ht="15" hidden="false" customHeight="true" outlineLevel="0" collapsed="false">
      <c r="A551" s="404" t="n">
        <v>3530</v>
      </c>
      <c r="B551" s="405" t="s">
        <v>3921</v>
      </c>
      <c r="C551" s="405"/>
      <c r="D551" s="405"/>
      <c r="E551" s="405"/>
      <c r="F551" s="405"/>
      <c r="G551" s="405"/>
      <c r="H551" s="405"/>
    </row>
    <row r="552" customFormat="false" ht="15" hidden="false" customHeight="true" outlineLevel="0" collapsed="false">
      <c r="A552" s="404" t="n">
        <v>3600</v>
      </c>
      <c r="B552" s="405" t="s">
        <v>3922</v>
      </c>
      <c r="C552" s="405"/>
      <c r="D552" s="405"/>
      <c r="E552" s="405"/>
      <c r="F552" s="405"/>
      <c r="G552" s="405"/>
      <c r="H552" s="405"/>
    </row>
    <row r="553" customFormat="false" ht="15" hidden="false" customHeight="true" outlineLevel="0" collapsed="false">
      <c r="A553" s="404" t="n">
        <v>3700</v>
      </c>
      <c r="B553" s="405" t="s">
        <v>3923</v>
      </c>
      <c r="C553" s="405"/>
      <c r="D553" s="405"/>
      <c r="E553" s="405"/>
      <c r="F553" s="405"/>
      <c r="G553" s="405"/>
      <c r="H553" s="405"/>
    </row>
    <row r="554" customFormat="false" ht="15" hidden="false" customHeight="true" outlineLevel="0" collapsed="false">
      <c r="A554" s="404" t="n">
        <v>3811</v>
      </c>
      <c r="B554" s="405" t="s">
        <v>3924</v>
      </c>
      <c r="C554" s="405"/>
      <c r="D554" s="405"/>
      <c r="E554" s="405"/>
      <c r="F554" s="405"/>
      <c r="G554" s="405"/>
      <c r="H554" s="405"/>
    </row>
    <row r="555" customFormat="false" ht="15" hidden="false" customHeight="true" outlineLevel="0" collapsed="false">
      <c r="A555" s="404" t="n">
        <v>3812</v>
      </c>
      <c r="B555" s="405" t="s">
        <v>3925</v>
      </c>
      <c r="C555" s="405"/>
      <c r="D555" s="405"/>
      <c r="E555" s="405"/>
      <c r="F555" s="405"/>
      <c r="G555" s="405"/>
      <c r="H555" s="405"/>
    </row>
    <row r="556" customFormat="false" ht="15" hidden="false" customHeight="true" outlineLevel="0" collapsed="false">
      <c r="A556" s="404" t="n">
        <v>3821</v>
      </c>
      <c r="B556" s="405" t="s">
        <v>3926</v>
      </c>
      <c r="C556" s="405"/>
      <c r="D556" s="405"/>
      <c r="E556" s="405"/>
      <c r="F556" s="405"/>
      <c r="G556" s="405"/>
      <c r="H556" s="405"/>
    </row>
    <row r="557" customFormat="false" ht="15" hidden="false" customHeight="true" outlineLevel="0" collapsed="false">
      <c r="A557" s="404" t="n">
        <v>3822</v>
      </c>
      <c r="B557" s="405" t="s">
        <v>3927</v>
      </c>
      <c r="C557" s="405"/>
      <c r="D557" s="405"/>
      <c r="E557" s="405"/>
      <c r="F557" s="405"/>
      <c r="G557" s="405"/>
      <c r="H557" s="405"/>
    </row>
    <row r="558" customFormat="false" ht="15" hidden="false" customHeight="true" outlineLevel="0" collapsed="false">
      <c r="A558" s="404" t="n">
        <v>3831</v>
      </c>
      <c r="B558" s="405" t="s">
        <v>3928</v>
      </c>
      <c r="C558" s="405"/>
      <c r="D558" s="405"/>
      <c r="E558" s="405"/>
      <c r="F558" s="405"/>
      <c r="G558" s="405"/>
      <c r="H558" s="405"/>
    </row>
    <row r="559" customFormat="false" ht="15" hidden="false" customHeight="true" outlineLevel="0" collapsed="false">
      <c r="A559" s="404" t="n">
        <v>3832</v>
      </c>
      <c r="B559" s="405" t="s">
        <v>3929</v>
      </c>
      <c r="C559" s="405"/>
      <c r="D559" s="405"/>
      <c r="E559" s="405"/>
      <c r="F559" s="405"/>
      <c r="G559" s="405"/>
      <c r="H559" s="405"/>
    </row>
    <row r="560" customFormat="false" ht="15" hidden="false" customHeight="true" outlineLevel="0" collapsed="false">
      <c r="A560" s="404" t="n">
        <v>3900</v>
      </c>
      <c r="B560" s="405" t="s">
        <v>3930</v>
      </c>
      <c r="C560" s="405"/>
      <c r="D560" s="405"/>
      <c r="E560" s="405"/>
      <c r="F560" s="405"/>
      <c r="G560" s="405"/>
      <c r="H560" s="405"/>
    </row>
    <row r="561" customFormat="false" ht="15" hidden="false" customHeight="true" outlineLevel="0" collapsed="false">
      <c r="A561" s="404" t="n">
        <v>4110</v>
      </c>
      <c r="B561" s="405" t="s">
        <v>3931</v>
      </c>
      <c r="C561" s="405"/>
      <c r="D561" s="405"/>
      <c r="E561" s="405"/>
      <c r="F561" s="405"/>
      <c r="G561" s="405"/>
      <c r="H561" s="405"/>
    </row>
    <row r="562" customFormat="false" ht="15" hidden="false" customHeight="true" outlineLevel="0" collapsed="false">
      <c r="A562" s="404" t="n">
        <v>4120</v>
      </c>
      <c r="B562" s="405" t="s">
        <v>3932</v>
      </c>
      <c r="C562" s="405"/>
      <c r="D562" s="405"/>
      <c r="E562" s="405"/>
      <c r="F562" s="405"/>
      <c r="G562" s="405"/>
      <c r="H562" s="405"/>
    </row>
    <row r="563" customFormat="false" ht="15" hidden="false" customHeight="true" outlineLevel="0" collapsed="false">
      <c r="A563" s="404" t="n">
        <v>4211</v>
      </c>
      <c r="B563" s="405" t="s">
        <v>3933</v>
      </c>
      <c r="C563" s="405"/>
      <c r="D563" s="405"/>
      <c r="E563" s="405"/>
      <c r="F563" s="405"/>
      <c r="G563" s="405"/>
      <c r="H563" s="405"/>
    </row>
    <row r="564" customFormat="false" ht="15" hidden="false" customHeight="true" outlineLevel="0" collapsed="false">
      <c r="A564" s="404" t="n">
        <v>4212</v>
      </c>
      <c r="B564" s="405" t="s">
        <v>3934</v>
      </c>
      <c r="C564" s="405"/>
      <c r="D564" s="405"/>
      <c r="E564" s="405"/>
      <c r="F564" s="405"/>
      <c r="G564" s="405"/>
      <c r="H564" s="405"/>
    </row>
    <row r="565" customFormat="false" ht="15" hidden="false" customHeight="true" outlineLevel="0" collapsed="false">
      <c r="A565" s="404" t="n">
        <v>4213</v>
      </c>
      <c r="B565" s="405" t="s">
        <v>3935</v>
      </c>
      <c r="C565" s="405"/>
      <c r="D565" s="405"/>
      <c r="E565" s="405"/>
      <c r="F565" s="405"/>
      <c r="G565" s="405"/>
      <c r="H565" s="405"/>
    </row>
    <row r="566" customFormat="false" ht="15" hidden="false" customHeight="true" outlineLevel="0" collapsed="false">
      <c r="A566" s="404" t="n">
        <v>4221</v>
      </c>
      <c r="B566" s="405" t="s">
        <v>3936</v>
      </c>
      <c r="C566" s="405"/>
      <c r="D566" s="405"/>
      <c r="E566" s="405"/>
      <c r="F566" s="405"/>
      <c r="G566" s="405"/>
      <c r="H566" s="405"/>
    </row>
    <row r="567" customFormat="false" ht="15" hidden="false" customHeight="true" outlineLevel="0" collapsed="false">
      <c r="A567" s="404" t="n">
        <v>4222</v>
      </c>
      <c r="B567" s="405" t="s">
        <v>3937</v>
      </c>
      <c r="C567" s="405"/>
      <c r="D567" s="405"/>
      <c r="E567" s="405"/>
      <c r="F567" s="405"/>
      <c r="G567" s="405"/>
      <c r="H567" s="405"/>
    </row>
    <row r="568" customFormat="false" ht="15" hidden="false" customHeight="true" outlineLevel="0" collapsed="false">
      <c r="A568" s="404" t="n">
        <v>4291</v>
      </c>
      <c r="B568" s="405" t="s">
        <v>3938</v>
      </c>
      <c r="C568" s="405"/>
      <c r="D568" s="405"/>
      <c r="E568" s="405"/>
      <c r="F568" s="405"/>
      <c r="G568" s="405"/>
      <c r="H568" s="405"/>
    </row>
    <row r="569" customFormat="false" ht="15" hidden="false" customHeight="true" outlineLevel="0" collapsed="false">
      <c r="A569" s="404" t="n">
        <v>4299</v>
      </c>
      <c r="B569" s="405" t="s">
        <v>3939</v>
      </c>
      <c r="C569" s="405"/>
      <c r="D569" s="405"/>
      <c r="E569" s="405"/>
      <c r="F569" s="405"/>
      <c r="G569" s="405"/>
      <c r="H569" s="405"/>
    </row>
    <row r="570" customFormat="false" ht="15" hidden="false" customHeight="true" outlineLevel="0" collapsed="false">
      <c r="A570" s="404" t="n">
        <v>4311</v>
      </c>
      <c r="B570" s="405" t="s">
        <v>3940</v>
      </c>
      <c r="C570" s="405"/>
      <c r="D570" s="405"/>
      <c r="E570" s="405"/>
      <c r="F570" s="405"/>
      <c r="G570" s="405"/>
      <c r="H570" s="405"/>
    </row>
    <row r="571" customFormat="false" ht="15" hidden="false" customHeight="true" outlineLevel="0" collapsed="false">
      <c r="A571" s="404" t="n">
        <v>4312</v>
      </c>
      <c r="B571" s="405" t="s">
        <v>3941</v>
      </c>
      <c r="C571" s="405"/>
      <c r="D571" s="405"/>
      <c r="E571" s="405"/>
      <c r="F571" s="405"/>
      <c r="G571" s="405"/>
      <c r="H571" s="405"/>
    </row>
    <row r="572" customFormat="false" ht="15" hidden="false" customHeight="true" outlineLevel="0" collapsed="false">
      <c r="A572" s="404" t="n">
        <v>4313</v>
      </c>
      <c r="B572" s="405" t="s">
        <v>3942</v>
      </c>
      <c r="C572" s="405"/>
      <c r="D572" s="405"/>
      <c r="E572" s="405"/>
      <c r="F572" s="405"/>
      <c r="G572" s="405"/>
      <c r="H572" s="405"/>
    </row>
    <row r="573" customFormat="false" ht="15" hidden="false" customHeight="true" outlineLevel="0" collapsed="false">
      <c r="A573" s="404" t="n">
        <v>4321</v>
      </c>
      <c r="B573" s="405" t="s">
        <v>3943</v>
      </c>
      <c r="C573" s="405"/>
      <c r="D573" s="405"/>
      <c r="E573" s="405"/>
      <c r="F573" s="405"/>
      <c r="G573" s="405"/>
      <c r="H573" s="405"/>
    </row>
    <row r="574" customFormat="false" ht="15" hidden="false" customHeight="true" outlineLevel="0" collapsed="false">
      <c r="A574" s="404" t="n">
        <v>4322</v>
      </c>
      <c r="B574" s="405" t="s">
        <v>3944</v>
      </c>
      <c r="C574" s="405"/>
      <c r="D574" s="405"/>
      <c r="E574" s="405"/>
      <c r="F574" s="405"/>
      <c r="G574" s="405"/>
      <c r="H574" s="405"/>
    </row>
    <row r="575" customFormat="false" ht="15" hidden="false" customHeight="true" outlineLevel="0" collapsed="false">
      <c r="A575" s="404" t="n">
        <v>4329</v>
      </c>
      <c r="B575" s="405" t="s">
        <v>3945</v>
      </c>
      <c r="C575" s="405"/>
      <c r="D575" s="405"/>
      <c r="E575" s="405"/>
      <c r="F575" s="405"/>
      <c r="G575" s="405"/>
      <c r="H575" s="405"/>
    </row>
    <row r="576" customFormat="false" ht="15" hidden="false" customHeight="true" outlineLevel="0" collapsed="false">
      <c r="A576" s="404" t="n">
        <v>4331</v>
      </c>
      <c r="B576" s="405" t="s">
        <v>3946</v>
      </c>
      <c r="C576" s="405"/>
      <c r="D576" s="405"/>
      <c r="E576" s="405"/>
      <c r="F576" s="405"/>
      <c r="G576" s="405"/>
      <c r="H576" s="405"/>
    </row>
    <row r="577" customFormat="false" ht="15" hidden="false" customHeight="true" outlineLevel="0" collapsed="false">
      <c r="A577" s="404" t="n">
        <v>4332</v>
      </c>
      <c r="B577" s="405" t="s">
        <v>3947</v>
      </c>
      <c r="C577" s="405"/>
      <c r="D577" s="405"/>
      <c r="E577" s="405"/>
      <c r="F577" s="405"/>
      <c r="G577" s="405"/>
      <c r="H577" s="405"/>
    </row>
    <row r="578" customFormat="false" ht="15" hidden="false" customHeight="true" outlineLevel="0" collapsed="false">
      <c r="A578" s="404" t="n">
        <v>4333</v>
      </c>
      <c r="B578" s="405" t="s">
        <v>3948</v>
      </c>
      <c r="C578" s="405"/>
      <c r="D578" s="405"/>
      <c r="E578" s="405"/>
      <c r="F578" s="405"/>
      <c r="G578" s="405"/>
      <c r="H578" s="405"/>
    </row>
    <row r="579" customFormat="false" ht="15" hidden="false" customHeight="true" outlineLevel="0" collapsed="false">
      <c r="A579" s="404" t="n">
        <v>4334</v>
      </c>
      <c r="B579" s="405" t="s">
        <v>3949</v>
      </c>
      <c r="C579" s="405"/>
      <c r="D579" s="405"/>
      <c r="E579" s="405"/>
      <c r="F579" s="405"/>
      <c r="G579" s="405"/>
      <c r="H579" s="405"/>
    </row>
    <row r="580" customFormat="false" ht="15" hidden="false" customHeight="true" outlineLevel="0" collapsed="false">
      <c r="A580" s="404" t="n">
        <v>4339</v>
      </c>
      <c r="B580" s="405" t="s">
        <v>3950</v>
      </c>
      <c r="C580" s="405"/>
      <c r="D580" s="405"/>
      <c r="E580" s="405"/>
      <c r="F580" s="405"/>
      <c r="G580" s="405"/>
      <c r="H580" s="405"/>
    </row>
    <row r="581" customFormat="false" ht="15" hidden="false" customHeight="true" outlineLevel="0" collapsed="false">
      <c r="A581" s="404" t="n">
        <v>4391</v>
      </c>
      <c r="B581" s="405" t="s">
        <v>3951</v>
      </c>
      <c r="C581" s="405"/>
      <c r="D581" s="405"/>
      <c r="E581" s="405"/>
      <c r="F581" s="405"/>
      <c r="G581" s="405"/>
      <c r="H581" s="405"/>
    </row>
    <row r="582" customFormat="false" ht="15" hidden="false" customHeight="true" outlineLevel="0" collapsed="false">
      <c r="A582" s="404" t="n">
        <v>4399</v>
      </c>
      <c r="B582" s="405" t="s">
        <v>3952</v>
      </c>
      <c r="C582" s="405"/>
      <c r="D582" s="405"/>
      <c r="E582" s="405"/>
      <c r="F582" s="405"/>
      <c r="G582" s="405"/>
      <c r="H582" s="405"/>
    </row>
    <row r="583" customFormat="false" ht="15" hidden="false" customHeight="true" outlineLevel="0" collapsed="false">
      <c r="A583" s="404" t="n">
        <v>4511</v>
      </c>
      <c r="B583" s="405" t="s">
        <v>3953</v>
      </c>
      <c r="C583" s="405"/>
      <c r="D583" s="405"/>
      <c r="E583" s="405"/>
      <c r="F583" s="405"/>
      <c r="G583" s="405"/>
      <c r="H583" s="405"/>
    </row>
    <row r="584" customFormat="false" ht="15" hidden="false" customHeight="true" outlineLevel="0" collapsed="false">
      <c r="A584" s="404" t="n">
        <v>4519</v>
      </c>
      <c r="B584" s="405" t="s">
        <v>3954</v>
      </c>
      <c r="C584" s="405"/>
      <c r="D584" s="405"/>
      <c r="E584" s="405"/>
      <c r="F584" s="405"/>
      <c r="G584" s="405"/>
      <c r="H584" s="405"/>
    </row>
    <row r="585" customFormat="false" ht="15" hidden="false" customHeight="true" outlineLevel="0" collapsed="false">
      <c r="A585" s="404" t="n">
        <v>4520</v>
      </c>
      <c r="B585" s="405" t="s">
        <v>3955</v>
      </c>
      <c r="C585" s="405"/>
      <c r="D585" s="405"/>
      <c r="E585" s="405"/>
      <c r="F585" s="405"/>
      <c r="G585" s="405"/>
      <c r="H585" s="405"/>
    </row>
    <row r="586" customFormat="false" ht="15" hidden="false" customHeight="true" outlineLevel="0" collapsed="false">
      <c r="A586" s="404" t="n">
        <v>4531</v>
      </c>
      <c r="B586" s="405" t="s">
        <v>3956</v>
      </c>
      <c r="C586" s="405"/>
      <c r="D586" s="405"/>
      <c r="E586" s="405"/>
      <c r="F586" s="405"/>
      <c r="G586" s="405"/>
      <c r="H586" s="405"/>
    </row>
    <row r="587" customFormat="false" ht="15" hidden="false" customHeight="true" outlineLevel="0" collapsed="false">
      <c r="A587" s="404" t="n">
        <v>4532</v>
      </c>
      <c r="B587" s="405" t="s">
        <v>3957</v>
      </c>
      <c r="C587" s="405"/>
      <c r="D587" s="405"/>
      <c r="E587" s="405"/>
      <c r="F587" s="405"/>
      <c r="G587" s="405"/>
      <c r="H587" s="405"/>
    </row>
    <row r="588" customFormat="false" ht="15" hidden="false" customHeight="true" outlineLevel="0" collapsed="false">
      <c r="A588" s="404" t="n">
        <v>4540</v>
      </c>
      <c r="B588" s="405" t="s">
        <v>3958</v>
      </c>
      <c r="C588" s="405"/>
      <c r="D588" s="405"/>
      <c r="E588" s="405"/>
      <c r="F588" s="405"/>
      <c r="G588" s="405"/>
      <c r="H588" s="405"/>
    </row>
    <row r="589" customFormat="false" ht="15" hidden="false" customHeight="true" outlineLevel="0" collapsed="false">
      <c r="A589" s="404" t="n">
        <v>4611</v>
      </c>
      <c r="B589" s="405" t="s">
        <v>3959</v>
      </c>
      <c r="C589" s="405"/>
      <c r="D589" s="405"/>
      <c r="E589" s="405"/>
      <c r="F589" s="405"/>
      <c r="G589" s="405"/>
      <c r="H589" s="405"/>
    </row>
    <row r="590" customFormat="false" ht="15" hidden="false" customHeight="true" outlineLevel="0" collapsed="false">
      <c r="A590" s="404" t="n">
        <v>4612</v>
      </c>
      <c r="B590" s="405" t="s">
        <v>3960</v>
      </c>
      <c r="C590" s="405"/>
      <c r="D590" s="405"/>
      <c r="E590" s="405"/>
      <c r="F590" s="405"/>
      <c r="G590" s="405"/>
      <c r="H590" s="405"/>
    </row>
    <row r="591" customFormat="false" ht="15" hidden="false" customHeight="true" outlineLevel="0" collapsed="false">
      <c r="A591" s="404" t="n">
        <v>4613</v>
      </c>
      <c r="B591" s="405" t="s">
        <v>3961</v>
      </c>
      <c r="C591" s="405"/>
      <c r="D591" s="405"/>
      <c r="E591" s="405"/>
      <c r="F591" s="405"/>
      <c r="G591" s="405"/>
      <c r="H591" s="405"/>
    </row>
    <row r="592" customFormat="false" ht="15" hidden="false" customHeight="true" outlineLevel="0" collapsed="false">
      <c r="A592" s="404" t="n">
        <v>4614</v>
      </c>
      <c r="B592" s="405" t="s">
        <v>3962</v>
      </c>
      <c r="C592" s="405"/>
      <c r="D592" s="405"/>
      <c r="E592" s="405"/>
      <c r="F592" s="405"/>
      <c r="G592" s="405"/>
      <c r="H592" s="405"/>
    </row>
    <row r="593" customFormat="false" ht="15" hidden="false" customHeight="true" outlineLevel="0" collapsed="false">
      <c r="A593" s="404" t="n">
        <v>4615</v>
      </c>
      <c r="B593" s="405" t="s">
        <v>3963</v>
      </c>
      <c r="C593" s="405"/>
      <c r="D593" s="405"/>
      <c r="E593" s="405"/>
      <c r="F593" s="405"/>
      <c r="G593" s="405"/>
      <c r="H593" s="405"/>
    </row>
    <row r="594" customFormat="false" ht="15" hidden="false" customHeight="true" outlineLevel="0" collapsed="false">
      <c r="A594" s="404" t="n">
        <v>4616</v>
      </c>
      <c r="B594" s="405" t="s">
        <v>3964</v>
      </c>
      <c r="C594" s="405"/>
      <c r="D594" s="405"/>
      <c r="E594" s="405"/>
      <c r="F594" s="405"/>
      <c r="G594" s="405"/>
      <c r="H594" s="405"/>
    </row>
    <row r="595" customFormat="false" ht="15" hidden="false" customHeight="true" outlineLevel="0" collapsed="false">
      <c r="A595" s="404" t="n">
        <v>4617</v>
      </c>
      <c r="B595" s="405" t="s">
        <v>3965</v>
      </c>
      <c r="C595" s="405"/>
      <c r="D595" s="405"/>
      <c r="E595" s="405"/>
      <c r="F595" s="405"/>
      <c r="G595" s="405"/>
      <c r="H595" s="405"/>
    </row>
    <row r="596" customFormat="false" ht="15" hidden="false" customHeight="true" outlineLevel="0" collapsed="false">
      <c r="A596" s="404" t="n">
        <v>4618</v>
      </c>
      <c r="B596" s="405" t="s">
        <v>3966</v>
      </c>
      <c r="C596" s="405"/>
      <c r="D596" s="405"/>
      <c r="E596" s="405"/>
      <c r="F596" s="405"/>
      <c r="G596" s="405"/>
      <c r="H596" s="405"/>
    </row>
    <row r="597" customFormat="false" ht="15" hidden="false" customHeight="true" outlineLevel="0" collapsed="false">
      <c r="A597" s="404" t="n">
        <v>4619</v>
      </c>
      <c r="B597" s="405" t="s">
        <v>3967</v>
      </c>
      <c r="C597" s="405"/>
      <c r="D597" s="405"/>
      <c r="E597" s="405"/>
      <c r="F597" s="405"/>
      <c r="G597" s="405"/>
      <c r="H597" s="405"/>
    </row>
    <row r="598" customFormat="false" ht="15" hidden="false" customHeight="true" outlineLevel="0" collapsed="false">
      <c r="A598" s="404" t="n">
        <v>4621</v>
      </c>
      <c r="B598" s="405" t="s">
        <v>3968</v>
      </c>
      <c r="C598" s="405"/>
      <c r="D598" s="405"/>
      <c r="E598" s="405"/>
      <c r="F598" s="405"/>
      <c r="G598" s="405"/>
      <c r="H598" s="405"/>
    </row>
    <row r="599" customFormat="false" ht="15" hidden="false" customHeight="true" outlineLevel="0" collapsed="false">
      <c r="A599" s="404" t="n">
        <v>4622</v>
      </c>
      <c r="B599" s="405" t="s">
        <v>3969</v>
      </c>
      <c r="C599" s="405"/>
      <c r="D599" s="405"/>
      <c r="E599" s="405"/>
      <c r="F599" s="405"/>
      <c r="G599" s="405"/>
      <c r="H599" s="405"/>
    </row>
    <row r="600" customFormat="false" ht="15" hidden="false" customHeight="true" outlineLevel="0" collapsed="false">
      <c r="A600" s="404" t="n">
        <v>4623</v>
      </c>
      <c r="B600" s="405" t="s">
        <v>3970</v>
      </c>
      <c r="C600" s="405"/>
      <c r="D600" s="405"/>
      <c r="E600" s="405"/>
      <c r="F600" s="405"/>
      <c r="G600" s="405"/>
      <c r="H600" s="405"/>
    </row>
    <row r="601" customFormat="false" ht="15" hidden="false" customHeight="true" outlineLevel="0" collapsed="false">
      <c r="A601" s="404" t="n">
        <v>4624</v>
      </c>
      <c r="B601" s="405" t="s">
        <v>3971</v>
      </c>
      <c r="C601" s="405"/>
      <c r="D601" s="405"/>
      <c r="E601" s="405"/>
      <c r="F601" s="405"/>
      <c r="G601" s="405"/>
      <c r="H601" s="405"/>
    </row>
    <row r="602" customFormat="false" ht="15" hidden="false" customHeight="true" outlineLevel="0" collapsed="false">
      <c r="A602" s="404" t="n">
        <v>4631</v>
      </c>
      <c r="B602" s="405" t="s">
        <v>3972</v>
      </c>
      <c r="C602" s="405"/>
      <c r="D602" s="405"/>
      <c r="E602" s="405"/>
      <c r="F602" s="405"/>
      <c r="G602" s="405"/>
      <c r="H602" s="405"/>
    </row>
    <row r="603" customFormat="false" ht="15" hidden="false" customHeight="true" outlineLevel="0" collapsed="false">
      <c r="A603" s="404" t="n">
        <v>4632</v>
      </c>
      <c r="B603" s="405" t="s">
        <v>3973</v>
      </c>
      <c r="C603" s="405"/>
      <c r="D603" s="405"/>
      <c r="E603" s="405"/>
      <c r="F603" s="405"/>
      <c r="G603" s="405"/>
      <c r="H603" s="405"/>
    </row>
    <row r="604" customFormat="false" ht="15" hidden="false" customHeight="true" outlineLevel="0" collapsed="false">
      <c r="A604" s="404" t="n">
        <v>4633</v>
      </c>
      <c r="B604" s="405" t="s">
        <v>3974</v>
      </c>
      <c r="C604" s="405"/>
      <c r="D604" s="405"/>
      <c r="E604" s="405"/>
      <c r="F604" s="405"/>
      <c r="G604" s="405"/>
      <c r="H604" s="405"/>
    </row>
    <row r="605" customFormat="false" ht="15" hidden="false" customHeight="true" outlineLevel="0" collapsed="false">
      <c r="A605" s="404" t="n">
        <v>4634</v>
      </c>
      <c r="B605" s="405" t="s">
        <v>3975</v>
      </c>
      <c r="C605" s="405"/>
      <c r="D605" s="405"/>
      <c r="E605" s="405"/>
      <c r="F605" s="405"/>
      <c r="G605" s="405"/>
      <c r="H605" s="405"/>
    </row>
    <row r="606" customFormat="false" ht="15" hidden="false" customHeight="true" outlineLevel="0" collapsed="false">
      <c r="A606" s="404" t="n">
        <v>4635</v>
      </c>
      <c r="B606" s="405" t="s">
        <v>3976</v>
      </c>
      <c r="C606" s="405"/>
      <c r="D606" s="405"/>
      <c r="E606" s="405"/>
      <c r="F606" s="405"/>
      <c r="G606" s="405"/>
      <c r="H606" s="405"/>
    </row>
    <row r="607" customFormat="false" ht="15" hidden="false" customHeight="true" outlineLevel="0" collapsed="false">
      <c r="A607" s="404" t="n">
        <v>4636</v>
      </c>
      <c r="B607" s="405" t="s">
        <v>3977</v>
      </c>
      <c r="C607" s="405"/>
      <c r="D607" s="405"/>
      <c r="E607" s="405"/>
      <c r="F607" s="405"/>
      <c r="G607" s="405"/>
      <c r="H607" s="405"/>
    </row>
    <row r="608" customFormat="false" ht="15" hidden="false" customHeight="true" outlineLevel="0" collapsed="false">
      <c r="A608" s="404" t="n">
        <v>4637</v>
      </c>
      <c r="B608" s="405" t="s">
        <v>3978</v>
      </c>
      <c r="C608" s="405"/>
      <c r="D608" s="405"/>
      <c r="E608" s="405"/>
      <c r="F608" s="405"/>
      <c r="G608" s="405"/>
      <c r="H608" s="405"/>
    </row>
    <row r="609" customFormat="false" ht="15" hidden="false" customHeight="true" outlineLevel="0" collapsed="false">
      <c r="A609" s="404" t="n">
        <v>4638</v>
      </c>
      <c r="B609" s="405" t="s">
        <v>3979</v>
      </c>
      <c r="C609" s="405"/>
      <c r="D609" s="405"/>
      <c r="E609" s="405"/>
      <c r="F609" s="405"/>
      <c r="G609" s="405"/>
      <c r="H609" s="405"/>
    </row>
    <row r="610" customFormat="false" ht="15" hidden="false" customHeight="true" outlineLevel="0" collapsed="false">
      <c r="A610" s="404" t="n">
        <v>4639</v>
      </c>
      <c r="B610" s="405" t="s">
        <v>3980</v>
      </c>
      <c r="C610" s="405"/>
      <c r="D610" s="405"/>
      <c r="E610" s="405"/>
      <c r="F610" s="405"/>
      <c r="G610" s="405"/>
      <c r="H610" s="405"/>
    </row>
    <row r="611" customFormat="false" ht="15" hidden="false" customHeight="true" outlineLevel="0" collapsed="false">
      <c r="A611" s="404" t="n">
        <v>4641</v>
      </c>
      <c r="B611" s="405" t="s">
        <v>3981</v>
      </c>
      <c r="C611" s="405"/>
      <c r="D611" s="405"/>
      <c r="E611" s="405"/>
      <c r="F611" s="405"/>
      <c r="G611" s="405"/>
      <c r="H611" s="405"/>
    </row>
    <row r="612" customFormat="false" ht="15" hidden="false" customHeight="true" outlineLevel="0" collapsed="false">
      <c r="A612" s="404" t="n">
        <v>4642</v>
      </c>
      <c r="B612" s="405" t="s">
        <v>3982</v>
      </c>
      <c r="C612" s="405"/>
      <c r="D612" s="405"/>
      <c r="E612" s="405"/>
      <c r="F612" s="405"/>
      <c r="G612" s="405"/>
      <c r="H612" s="405"/>
    </row>
    <row r="613" customFormat="false" ht="15" hidden="false" customHeight="true" outlineLevel="0" collapsed="false">
      <c r="A613" s="404" t="n">
        <v>4643</v>
      </c>
      <c r="B613" s="405" t="s">
        <v>3983</v>
      </c>
      <c r="C613" s="405"/>
      <c r="D613" s="405"/>
      <c r="E613" s="405"/>
      <c r="F613" s="405"/>
      <c r="G613" s="405"/>
      <c r="H613" s="405"/>
    </row>
    <row r="614" customFormat="false" ht="15" hidden="false" customHeight="true" outlineLevel="0" collapsed="false">
      <c r="A614" s="404" t="n">
        <v>4644</v>
      </c>
      <c r="B614" s="405" t="s">
        <v>3984</v>
      </c>
      <c r="C614" s="405"/>
      <c r="D614" s="405"/>
      <c r="E614" s="405"/>
      <c r="F614" s="405"/>
      <c r="G614" s="405"/>
      <c r="H614" s="405"/>
    </row>
    <row r="615" customFormat="false" ht="15" hidden="false" customHeight="true" outlineLevel="0" collapsed="false">
      <c r="A615" s="404" t="n">
        <v>4645</v>
      </c>
      <c r="B615" s="405" t="s">
        <v>3985</v>
      </c>
      <c r="C615" s="405"/>
      <c r="D615" s="405"/>
      <c r="E615" s="405"/>
      <c r="F615" s="405"/>
      <c r="G615" s="405"/>
      <c r="H615" s="405"/>
    </row>
    <row r="616" customFormat="false" ht="15" hidden="false" customHeight="true" outlineLevel="0" collapsed="false">
      <c r="A616" s="404" t="n">
        <v>4646</v>
      </c>
      <c r="B616" s="405" t="s">
        <v>3986</v>
      </c>
      <c r="C616" s="405"/>
      <c r="D616" s="405"/>
      <c r="E616" s="405"/>
      <c r="F616" s="405"/>
      <c r="G616" s="405"/>
      <c r="H616" s="405"/>
    </row>
    <row r="617" customFormat="false" ht="15" hidden="false" customHeight="true" outlineLevel="0" collapsed="false">
      <c r="A617" s="404" t="n">
        <v>4647</v>
      </c>
      <c r="B617" s="405" t="s">
        <v>3987</v>
      </c>
      <c r="C617" s="405"/>
      <c r="D617" s="405"/>
      <c r="E617" s="405"/>
      <c r="F617" s="405"/>
      <c r="G617" s="405"/>
      <c r="H617" s="405"/>
    </row>
    <row r="618" customFormat="false" ht="15" hidden="false" customHeight="true" outlineLevel="0" collapsed="false">
      <c r="A618" s="404" t="n">
        <v>4648</v>
      </c>
      <c r="B618" s="405" t="s">
        <v>3988</v>
      </c>
      <c r="C618" s="405"/>
      <c r="D618" s="405"/>
      <c r="E618" s="405"/>
      <c r="F618" s="405"/>
      <c r="G618" s="405"/>
      <c r="H618" s="405"/>
    </row>
    <row r="619" customFormat="false" ht="15" hidden="false" customHeight="true" outlineLevel="0" collapsed="false">
      <c r="A619" s="404" t="n">
        <v>4649</v>
      </c>
      <c r="B619" s="405" t="s">
        <v>3989</v>
      </c>
      <c r="C619" s="405"/>
      <c r="D619" s="405"/>
      <c r="E619" s="405"/>
      <c r="F619" s="405"/>
      <c r="G619" s="405"/>
      <c r="H619" s="405"/>
    </row>
    <row r="620" customFormat="false" ht="15" hidden="false" customHeight="true" outlineLevel="0" collapsed="false">
      <c r="A620" s="404" t="n">
        <v>4651</v>
      </c>
      <c r="B620" s="405" t="s">
        <v>3990</v>
      </c>
      <c r="C620" s="405"/>
      <c r="D620" s="405"/>
      <c r="E620" s="405"/>
      <c r="F620" s="405"/>
      <c r="G620" s="405"/>
      <c r="H620" s="405"/>
    </row>
    <row r="621" customFormat="false" ht="15" hidden="false" customHeight="true" outlineLevel="0" collapsed="false">
      <c r="A621" s="404" t="n">
        <v>4652</v>
      </c>
      <c r="B621" s="405" t="s">
        <v>3991</v>
      </c>
      <c r="C621" s="405"/>
      <c r="D621" s="405"/>
      <c r="E621" s="405"/>
      <c r="F621" s="405"/>
      <c r="G621" s="405"/>
      <c r="H621" s="405"/>
    </row>
    <row r="622" customFormat="false" ht="15" hidden="false" customHeight="true" outlineLevel="0" collapsed="false">
      <c r="A622" s="404" t="n">
        <v>4661</v>
      </c>
      <c r="B622" s="405" t="s">
        <v>3992</v>
      </c>
      <c r="C622" s="405"/>
      <c r="D622" s="405"/>
      <c r="E622" s="405"/>
      <c r="F622" s="405"/>
      <c r="G622" s="405"/>
      <c r="H622" s="405"/>
    </row>
    <row r="623" customFormat="false" ht="15" hidden="false" customHeight="true" outlineLevel="0" collapsed="false">
      <c r="A623" s="404" t="n">
        <v>4662</v>
      </c>
      <c r="B623" s="405" t="s">
        <v>3993</v>
      </c>
      <c r="C623" s="405"/>
      <c r="D623" s="405"/>
      <c r="E623" s="405"/>
      <c r="F623" s="405"/>
      <c r="G623" s="405"/>
      <c r="H623" s="405"/>
    </row>
    <row r="624" customFormat="false" ht="15" hidden="false" customHeight="true" outlineLevel="0" collapsed="false">
      <c r="A624" s="404" t="n">
        <v>4663</v>
      </c>
      <c r="B624" s="405" t="s">
        <v>3994</v>
      </c>
      <c r="C624" s="405"/>
      <c r="D624" s="405"/>
      <c r="E624" s="405"/>
      <c r="F624" s="405"/>
      <c r="G624" s="405"/>
      <c r="H624" s="405"/>
    </row>
    <row r="625" customFormat="false" ht="15" hidden="false" customHeight="true" outlineLevel="0" collapsed="false">
      <c r="A625" s="404" t="n">
        <v>4664</v>
      </c>
      <c r="B625" s="405" t="s">
        <v>3995</v>
      </c>
      <c r="C625" s="405"/>
      <c r="D625" s="405"/>
      <c r="E625" s="405"/>
      <c r="F625" s="405"/>
      <c r="G625" s="405"/>
      <c r="H625" s="405"/>
    </row>
    <row r="626" customFormat="false" ht="15" hidden="false" customHeight="true" outlineLevel="0" collapsed="false">
      <c r="A626" s="404" t="n">
        <v>4665</v>
      </c>
      <c r="B626" s="405" t="s">
        <v>3996</v>
      </c>
      <c r="C626" s="405"/>
      <c r="D626" s="405"/>
      <c r="E626" s="405"/>
      <c r="F626" s="405"/>
      <c r="G626" s="405"/>
      <c r="H626" s="405"/>
    </row>
    <row r="627" customFormat="false" ht="15" hidden="false" customHeight="true" outlineLevel="0" collapsed="false">
      <c r="A627" s="404" t="n">
        <v>4666</v>
      </c>
      <c r="B627" s="405" t="s">
        <v>3997</v>
      </c>
      <c r="C627" s="405"/>
      <c r="D627" s="405"/>
      <c r="E627" s="405"/>
      <c r="F627" s="405"/>
      <c r="G627" s="405"/>
      <c r="H627" s="405"/>
    </row>
    <row r="628" customFormat="false" ht="15" hidden="false" customHeight="true" outlineLevel="0" collapsed="false">
      <c r="A628" s="404" t="n">
        <v>4669</v>
      </c>
      <c r="B628" s="405" t="s">
        <v>3998</v>
      </c>
      <c r="C628" s="405"/>
      <c r="D628" s="405"/>
      <c r="E628" s="405"/>
      <c r="F628" s="405"/>
      <c r="G628" s="405"/>
      <c r="H628" s="405"/>
    </row>
    <row r="629" customFormat="false" ht="15" hidden="false" customHeight="true" outlineLevel="0" collapsed="false">
      <c r="A629" s="404" t="n">
        <v>4671</v>
      </c>
      <c r="B629" s="405" t="s">
        <v>3999</v>
      </c>
      <c r="C629" s="405"/>
      <c r="D629" s="405"/>
      <c r="E629" s="405"/>
      <c r="F629" s="405"/>
      <c r="G629" s="405"/>
      <c r="H629" s="405"/>
    </row>
    <row r="630" customFormat="false" ht="15" hidden="false" customHeight="true" outlineLevel="0" collapsed="false">
      <c r="A630" s="404" t="n">
        <v>4672</v>
      </c>
      <c r="B630" s="405" t="s">
        <v>4000</v>
      </c>
      <c r="C630" s="405"/>
      <c r="D630" s="405"/>
      <c r="E630" s="405"/>
      <c r="F630" s="405"/>
      <c r="G630" s="405"/>
      <c r="H630" s="405"/>
    </row>
    <row r="631" customFormat="false" ht="15" hidden="false" customHeight="true" outlineLevel="0" collapsed="false">
      <c r="A631" s="404" t="n">
        <v>4673</v>
      </c>
      <c r="B631" s="405" t="s">
        <v>4001</v>
      </c>
      <c r="C631" s="405"/>
      <c r="D631" s="405"/>
      <c r="E631" s="405"/>
      <c r="F631" s="405"/>
      <c r="G631" s="405"/>
      <c r="H631" s="405"/>
    </row>
    <row r="632" customFormat="false" ht="15" hidden="false" customHeight="true" outlineLevel="0" collapsed="false">
      <c r="A632" s="404" t="n">
        <v>4674</v>
      </c>
      <c r="B632" s="405" t="s">
        <v>4002</v>
      </c>
      <c r="C632" s="405"/>
      <c r="D632" s="405"/>
      <c r="E632" s="405"/>
      <c r="F632" s="405"/>
      <c r="G632" s="405"/>
      <c r="H632" s="405"/>
    </row>
    <row r="633" customFormat="false" ht="15" hidden="false" customHeight="true" outlineLevel="0" collapsed="false">
      <c r="A633" s="404" t="n">
        <v>4675</v>
      </c>
      <c r="B633" s="405" t="s">
        <v>4003</v>
      </c>
      <c r="C633" s="405"/>
      <c r="D633" s="405"/>
      <c r="E633" s="405"/>
      <c r="F633" s="405"/>
      <c r="G633" s="405"/>
      <c r="H633" s="405"/>
    </row>
    <row r="634" customFormat="false" ht="15" hidden="false" customHeight="true" outlineLevel="0" collapsed="false">
      <c r="A634" s="404" t="n">
        <v>4676</v>
      </c>
      <c r="B634" s="405" t="s">
        <v>4004</v>
      </c>
      <c r="C634" s="405"/>
      <c r="D634" s="405"/>
      <c r="E634" s="405"/>
      <c r="F634" s="405"/>
      <c r="G634" s="405"/>
      <c r="H634" s="405"/>
    </row>
    <row r="635" customFormat="false" ht="15" hidden="false" customHeight="true" outlineLevel="0" collapsed="false">
      <c r="A635" s="404" t="n">
        <v>4677</v>
      </c>
      <c r="B635" s="405" t="s">
        <v>4005</v>
      </c>
      <c r="C635" s="405"/>
      <c r="D635" s="405"/>
      <c r="E635" s="405"/>
      <c r="F635" s="405"/>
      <c r="G635" s="405"/>
      <c r="H635" s="405"/>
    </row>
    <row r="636" customFormat="false" ht="15" hidden="false" customHeight="true" outlineLevel="0" collapsed="false">
      <c r="A636" s="404" t="n">
        <v>4690</v>
      </c>
      <c r="B636" s="405" t="s">
        <v>4006</v>
      </c>
      <c r="C636" s="405"/>
      <c r="D636" s="405"/>
      <c r="E636" s="405"/>
      <c r="F636" s="405"/>
      <c r="G636" s="405"/>
      <c r="H636" s="405"/>
    </row>
    <row r="637" customFormat="false" ht="15" hidden="false" customHeight="true" outlineLevel="0" collapsed="false">
      <c r="A637" s="404" t="n">
        <v>4711</v>
      </c>
      <c r="B637" s="405" t="s">
        <v>4007</v>
      </c>
      <c r="C637" s="405"/>
      <c r="D637" s="405"/>
      <c r="E637" s="405"/>
      <c r="F637" s="405"/>
      <c r="G637" s="405"/>
      <c r="H637" s="405"/>
    </row>
    <row r="638" customFormat="false" ht="15" hidden="false" customHeight="true" outlineLevel="0" collapsed="false">
      <c r="A638" s="404" t="n">
        <v>4719</v>
      </c>
      <c r="B638" s="405" t="s">
        <v>4008</v>
      </c>
      <c r="C638" s="405"/>
      <c r="D638" s="405"/>
      <c r="E638" s="405"/>
      <c r="F638" s="405"/>
      <c r="G638" s="405"/>
      <c r="H638" s="405"/>
    </row>
    <row r="639" customFormat="false" ht="15" hidden="false" customHeight="true" outlineLevel="0" collapsed="false">
      <c r="A639" s="404" t="n">
        <v>4721</v>
      </c>
      <c r="B639" s="405" t="s">
        <v>4009</v>
      </c>
      <c r="C639" s="405"/>
      <c r="D639" s="405"/>
      <c r="E639" s="405"/>
      <c r="F639" s="405"/>
      <c r="G639" s="405"/>
      <c r="H639" s="405"/>
    </row>
    <row r="640" customFormat="false" ht="15" hidden="false" customHeight="true" outlineLevel="0" collapsed="false">
      <c r="A640" s="404" t="n">
        <v>4722</v>
      </c>
      <c r="B640" s="405" t="s">
        <v>4010</v>
      </c>
      <c r="C640" s="405"/>
      <c r="D640" s="405"/>
      <c r="E640" s="405"/>
      <c r="F640" s="405"/>
      <c r="G640" s="405"/>
      <c r="H640" s="405"/>
    </row>
    <row r="641" customFormat="false" ht="15" hidden="false" customHeight="true" outlineLevel="0" collapsed="false">
      <c r="A641" s="404" t="n">
        <v>4723</v>
      </c>
      <c r="B641" s="405" t="s">
        <v>4011</v>
      </c>
      <c r="C641" s="405"/>
      <c r="D641" s="405"/>
      <c r="E641" s="405"/>
      <c r="F641" s="405"/>
      <c r="G641" s="405"/>
      <c r="H641" s="405"/>
    </row>
    <row r="642" customFormat="false" ht="15" hidden="false" customHeight="true" outlineLevel="0" collapsed="false">
      <c r="A642" s="404" t="n">
        <v>4724</v>
      </c>
      <c r="B642" s="405" t="s">
        <v>4012</v>
      </c>
      <c r="C642" s="405"/>
      <c r="D642" s="405"/>
      <c r="E642" s="405"/>
      <c r="F642" s="405"/>
      <c r="G642" s="405"/>
      <c r="H642" s="405"/>
    </row>
    <row r="643" customFormat="false" ht="15" hidden="false" customHeight="true" outlineLevel="0" collapsed="false">
      <c r="A643" s="404" t="n">
        <v>4725</v>
      </c>
      <c r="B643" s="405" t="s">
        <v>4013</v>
      </c>
      <c r="C643" s="405"/>
      <c r="D643" s="405"/>
      <c r="E643" s="405"/>
      <c r="F643" s="405"/>
      <c r="G643" s="405"/>
      <c r="H643" s="405"/>
    </row>
    <row r="644" customFormat="false" ht="15" hidden="false" customHeight="true" outlineLevel="0" collapsed="false">
      <c r="A644" s="404" t="n">
        <v>4726</v>
      </c>
      <c r="B644" s="405" t="s">
        <v>4014</v>
      </c>
      <c r="C644" s="405"/>
      <c r="D644" s="405"/>
      <c r="E644" s="405"/>
      <c r="F644" s="405"/>
      <c r="G644" s="405"/>
      <c r="H644" s="405"/>
    </row>
    <row r="645" customFormat="false" ht="15" hidden="false" customHeight="true" outlineLevel="0" collapsed="false">
      <c r="A645" s="404" t="n">
        <v>4729</v>
      </c>
      <c r="B645" s="405" t="s">
        <v>4015</v>
      </c>
      <c r="C645" s="405"/>
      <c r="D645" s="405"/>
      <c r="E645" s="405"/>
      <c r="F645" s="405"/>
      <c r="G645" s="405"/>
      <c r="H645" s="405"/>
    </row>
    <row r="646" customFormat="false" ht="15" hidden="false" customHeight="true" outlineLevel="0" collapsed="false">
      <c r="A646" s="404" t="n">
        <v>4730</v>
      </c>
      <c r="B646" s="405" t="s">
        <v>4016</v>
      </c>
      <c r="C646" s="405"/>
      <c r="D646" s="405"/>
      <c r="E646" s="405"/>
      <c r="F646" s="405"/>
      <c r="G646" s="405"/>
      <c r="H646" s="405"/>
    </row>
    <row r="647" customFormat="false" ht="15" hidden="false" customHeight="true" outlineLevel="0" collapsed="false">
      <c r="A647" s="404" t="n">
        <v>4741</v>
      </c>
      <c r="B647" s="405" t="s">
        <v>4017</v>
      </c>
      <c r="C647" s="405"/>
      <c r="D647" s="405"/>
      <c r="E647" s="405"/>
      <c r="F647" s="405"/>
      <c r="G647" s="405"/>
      <c r="H647" s="405"/>
    </row>
    <row r="648" customFormat="false" ht="15" hidden="false" customHeight="true" outlineLevel="0" collapsed="false">
      <c r="A648" s="404" t="n">
        <v>4742</v>
      </c>
      <c r="B648" s="405" t="s">
        <v>4018</v>
      </c>
      <c r="C648" s="405"/>
      <c r="D648" s="405"/>
      <c r="E648" s="405"/>
      <c r="F648" s="405"/>
      <c r="G648" s="405"/>
      <c r="H648" s="405"/>
    </row>
    <row r="649" customFormat="false" ht="15" hidden="false" customHeight="true" outlineLevel="0" collapsed="false">
      <c r="A649" s="404" t="n">
        <v>4743</v>
      </c>
      <c r="B649" s="405" t="s">
        <v>4019</v>
      </c>
      <c r="C649" s="405"/>
      <c r="D649" s="405"/>
      <c r="E649" s="405"/>
      <c r="F649" s="405"/>
      <c r="G649" s="405"/>
      <c r="H649" s="405"/>
    </row>
    <row r="650" customFormat="false" ht="15" hidden="false" customHeight="true" outlineLevel="0" collapsed="false">
      <c r="A650" s="404" t="n">
        <v>4751</v>
      </c>
      <c r="B650" s="405" t="s">
        <v>4020</v>
      </c>
      <c r="C650" s="405"/>
      <c r="D650" s="405"/>
      <c r="E650" s="405"/>
      <c r="F650" s="405"/>
      <c r="G650" s="405"/>
      <c r="H650" s="405"/>
    </row>
    <row r="651" customFormat="false" ht="15" hidden="false" customHeight="true" outlineLevel="0" collapsed="false">
      <c r="A651" s="404" t="n">
        <v>4752</v>
      </c>
      <c r="B651" s="405" t="s">
        <v>4021</v>
      </c>
      <c r="C651" s="405"/>
      <c r="D651" s="405"/>
      <c r="E651" s="405"/>
      <c r="F651" s="405"/>
      <c r="G651" s="405"/>
      <c r="H651" s="405"/>
    </row>
    <row r="652" customFormat="false" ht="15" hidden="false" customHeight="true" outlineLevel="0" collapsed="false">
      <c r="A652" s="404" t="n">
        <v>4753</v>
      </c>
      <c r="B652" s="405" t="s">
        <v>4022</v>
      </c>
      <c r="C652" s="405"/>
      <c r="D652" s="405"/>
      <c r="E652" s="405"/>
      <c r="F652" s="405"/>
      <c r="G652" s="405"/>
      <c r="H652" s="405"/>
    </row>
    <row r="653" customFormat="false" ht="15" hidden="false" customHeight="true" outlineLevel="0" collapsed="false">
      <c r="A653" s="404" t="n">
        <v>4754</v>
      </c>
      <c r="B653" s="405" t="s">
        <v>4023</v>
      </c>
      <c r="C653" s="405"/>
      <c r="D653" s="405"/>
      <c r="E653" s="405"/>
      <c r="F653" s="405"/>
      <c r="G653" s="405"/>
      <c r="H653" s="405"/>
    </row>
    <row r="654" customFormat="false" ht="15" hidden="false" customHeight="true" outlineLevel="0" collapsed="false">
      <c r="A654" s="404" t="n">
        <v>4759</v>
      </c>
      <c r="B654" s="405" t="s">
        <v>4024</v>
      </c>
      <c r="C654" s="405"/>
      <c r="D654" s="405"/>
      <c r="E654" s="405"/>
      <c r="F654" s="405"/>
      <c r="G654" s="405"/>
      <c r="H654" s="405"/>
    </row>
    <row r="655" customFormat="false" ht="15" hidden="false" customHeight="true" outlineLevel="0" collapsed="false">
      <c r="A655" s="404" t="n">
        <v>4761</v>
      </c>
      <c r="B655" s="405" t="s">
        <v>4025</v>
      </c>
      <c r="C655" s="405"/>
      <c r="D655" s="405"/>
      <c r="E655" s="405"/>
      <c r="F655" s="405"/>
      <c r="G655" s="405"/>
      <c r="H655" s="405"/>
    </row>
    <row r="656" customFormat="false" ht="15" hidden="false" customHeight="true" outlineLevel="0" collapsed="false">
      <c r="A656" s="404" t="n">
        <v>4762</v>
      </c>
      <c r="B656" s="405" t="s">
        <v>4026</v>
      </c>
      <c r="C656" s="405"/>
      <c r="D656" s="405"/>
      <c r="E656" s="405"/>
      <c r="F656" s="405"/>
      <c r="G656" s="405"/>
      <c r="H656" s="405"/>
    </row>
    <row r="657" customFormat="false" ht="15" hidden="false" customHeight="true" outlineLevel="0" collapsed="false">
      <c r="A657" s="404" t="n">
        <v>4763</v>
      </c>
      <c r="B657" s="405" t="s">
        <v>4027</v>
      </c>
      <c r="C657" s="405"/>
      <c r="D657" s="405"/>
      <c r="E657" s="405"/>
      <c r="F657" s="405"/>
      <c r="G657" s="405"/>
      <c r="H657" s="405"/>
    </row>
    <row r="658" customFormat="false" ht="15" hidden="false" customHeight="true" outlineLevel="0" collapsed="false">
      <c r="A658" s="404" t="n">
        <v>4764</v>
      </c>
      <c r="B658" s="405" t="s">
        <v>4028</v>
      </c>
      <c r="C658" s="405"/>
      <c r="D658" s="405"/>
      <c r="E658" s="405"/>
      <c r="F658" s="405"/>
      <c r="G658" s="405"/>
      <c r="H658" s="405"/>
    </row>
    <row r="659" customFormat="false" ht="15" hidden="false" customHeight="true" outlineLevel="0" collapsed="false">
      <c r="A659" s="404" t="n">
        <v>4765</v>
      </c>
      <c r="B659" s="405" t="s">
        <v>4029</v>
      </c>
      <c r="C659" s="405"/>
      <c r="D659" s="405"/>
      <c r="E659" s="405"/>
      <c r="F659" s="405"/>
      <c r="G659" s="405"/>
      <c r="H659" s="405"/>
    </row>
    <row r="660" customFormat="false" ht="15" hidden="false" customHeight="true" outlineLevel="0" collapsed="false">
      <c r="A660" s="404" t="n">
        <v>4771</v>
      </c>
      <c r="B660" s="405" t="s">
        <v>4030</v>
      </c>
      <c r="C660" s="405"/>
      <c r="D660" s="405"/>
      <c r="E660" s="405"/>
      <c r="F660" s="405"/>
      <c r="G660" s="405"/>
      <c r="H660" s="405"/>
    </row>
    <row r="661" customFormat="false" ht="15" hidden="false" customHeight="true" outlineLevel="0" collapsed="false">
      <c r="A661" s="404" t="n">
        <v>4772</v>
      </c>
      <c r="B661" s="405" t="s">
        <v>4031</v>
      </c>
      <c r="C661" s="405"/>
      <c r="D661" s="405"/>
      <c r="E661" s="405"/>
      <c r="F661" s="405"/>
      <c r="G661" s="405"/>
      <c r="H661" s="405"/>
    </row>
    <row r="662" customFormat="false" ht="15" hidden="false" customHeight="true" outlineLevel="0" collapsed="false">
      <c r="A662" s="404" t="n">
        <v>4773</v>
      </c>
      <c r="B662" s="405" t="s">
        <v>4032</v>
      </c>
      <c r="C662" s="405"/>
      <c r="D662" s="405"/>
      <c r="E662" s="405"/>
      <c r="F662" s="405"/>
      <c r="G662" s="405"/>
      <c r="H662" s="405"/>
    </row>
    <row r="663" customFormat="false" ht="15" hidden="false" customHeight="true" outlineLevel="0" collapsed="false">
      <c r="A663" s="404" t="n">
        <v>4774</v>
      </c>
      <c r="B663" s="405" t="s">
        <v>4033</v>
      </c>
      <c r="C663" s="405"/>
      <c r="D663" s="405"/>
      <c r="E663" s="405"/>
      <c r="F663" s="405"/>
      <c r="G663" s="405"/>
      <c r="H663" s="405"/>
    </row>
    <row r="664" customFormat="false" ht="15" hidden="false" customHeight="true" outlineLevel="0" collapsed="false">
      <c r="A664" s="404" t="n">
        <v>4775</v>
      </c>
      <c r="B664" s="405" t="s">
        <v>4034</v>
      </c>
      <c r="C664" s="405"/>
      <c r="D664" s="405"/>
      <c r="E664" s="405"/>
      <c r="F664" s="405"/>
      <c r="G664" s="405"/>
      <c r="H664" s="405"/>
    </row>
    <row r="665" customFormat="false" ht="24.95" hidden="false" customHeight="true" outlineLevel="0" collapsed="false">
      <c r="A665" s="404" t="n">
        <v>4776</v>
      </c>
      <c r="B665" s="405" t="s">
        <v>4035</v>
      </c>
      <c r="C665" s="405"/>
      <c r="D665" s="405"/>
      <c r="E665" s="405"/>
      <c r="F665" s="405"/>
      <c r="G665" s="405"/>
      <c r="H665" s="405"/>
    </row>
    <row r="666" customFormat="false" ht="15" hidden="false" customHeight="true" outlineLevel="0" collapsed="false">
      <c r="A666" s="404" t="n">
        <v>4777</v>
      </c>
      <c r="B666" s="405" t="s">
        <v>4036</v>
      </c>
      <c r="C666" s="405"/>
      <c r="D666" s="405"/>
      <c r="E666" s="405"/>
      <c r="F666" s="405"/>
      <c r="G666" s="405"/>
      <c r="H666" s="405"/>
    </row>
    <row r="667" customFormat="false" ht="15" hidden="false" customHeight="true" outlineLevel="0" collapsed="false">
      <c r="A667" s="404" t="n">
        <v>4778</v>
      </c>
      <c r="B667" s="405" t="s">
        <v>4037</v>
      </c>
      <c r="C667" s="405"/>
      <c r="D667" s="405"/>
      <c r="E667" s="405"/>
      <c r="F667" s="405"/>
      <c r="G667" s="405"/>
      <c r="H667" s="405"/>
    </row>
    <row r="668" customFormat="false" ht="15" hidden="false" customHeight="true" outlineLevel="0" collapsed="false">
      <c r="A668" s="404" t="n">
        <v>4779</v>
      </c>
      <c r="B668" s="405" t="s">
        <v>4038</v>
      </c>
      <c r="C668" s="405"/>
      <c r="D668" s="405"/>
      <c r="E668" s="405"/>
      <c r="F668" s="405"/>
      <c r="G668" s="405"/>
      <c r="H668" s="405"/>
    </row>
    <row r="669" customFormat="false" ht="15" hidden="false" customHeight="true" outlineLevel="0" collapsed="false">
      <c r="A669" s="404" t="n">
        <v>4781</v>
      </c>
      <c r="B669" s="405" t="s">
        <v>4039</v>
      </c>
      <c r="C669" s="405"/>
      <c r="D669" s="405"/>
      <c r="E669" s="405"/>
      <c r="F669" s="405"/>
      <c r="G669" s="405"/>
      <c r="H669" s="405"/>
    </row>
    <row r="670" customFormat="false" ht="15" hidden="false" customHeight="true" outlineLevel="0" collapsed="false">
      <c r="A670" s="404" t="n">
        <v>4782</v>
      </c>
      <c r="B670" s="405" t="s">
        <v>4040</v>
      </c>
      <c r="C670" s="405"/>
      <c r="D670" s="405"/>
      <c r="E670" s="405"/>
      <c r="F670" s="405"/>
      <c r="G670" s="405"/>
      <c r="H670" s="405"/>
    </row>
    <row r="671" customFormat="false" ht="15" hidden="false" customHeight="true" outlineLevel="0" collapsed="false">
      <c r="A671" s="404" t="n">
        <v>4789</v>
      </c>
      <c r="B671" s="405" t="s">
        <v>4041</v>
      </c>
      <c r="C671" s="405"/>
      <c r="D671" s="405"/>
      <c r="E671" s="405"/>
      <c r="F671" s="405"/>
      <c r="G671" s="405"/>
      <c r="H671" s="405"/>
    </row>
    <row r="672" customFormat="false" ht="15" hidden="false" customHeight="true" outlineLevel="0" collapsed="false">
      <c r="A672" s="404" t="n">
        <v>4791</v>
      </c>
      <c r="B672" s="405" t="s">
        <v>4042</v>
      </c>
      <c r="C672" s="405"/>
      <c r="D672" s="405"/>
      <c r="E672" s="405"/>
      <c r="F672" s="405"/>
      <c r="G672" s="405"/>
      <c r="H672" s="405"/>
    </row>
    <row r="673" customFormat="false" ht="15" hidden="false" customHeight="true" outlineLevel="0" collapsed="false">
      <c r="A673" s="404" t="n">
        <v>4799</v>
      </c>
      <c r="B673" s="405" t="s">
        <v>4043</v>
      </c>
      <c r="C673" s="405"/>
      <c r="D673" s="405"/>
      <c r="E673" s="405"/>
      <c r="F673" s="405"/>
      <c r="G673" s="405"/>
      <c r="H673" s="405"/>
    </row>
    <row r="674" customFormat="false" ht="15" hidden="false" customHeight="true" outlineLevel="0" collapsed="false">
      <c r="A674" s="404" t="n">
        <v>4910</v>
      </c>
      <c r="B674" s="405" t="s">
        <v>4044</v>
      </c>
      <c r="C674" s="405"/>
      <c r="D674" s="405"/>
      <c r="E674" s="405"/>
      <c r="F674" s="405"/>
      <c r="G674" s="405"/>
      <c r="H674" s="405"/>
    </row>
    <row r="675" customFormat="false" ht="15" hidden="false" customHeight="true" outlineLevel="0" collapsed="false">
      <c r="A675" s="404" t="n">
        <v>4920</v>
      </c>
      <c r="B675" s="405" t="s">
        <v>4045</v>
      </c>
      <c r="C675" s="405"/>
      <c r="D675" s="405"/>
      <c r="E675" s="405"/>
      <c r="F675" s="405"/>
      <c r="G675" s="405"/>
      <c r="H675" s="405"/>
    </row>
    <row r="676" customFormat="false" ht="15" hidden="false" customHeight="true" outlineLevel="0" collapsed="false">
      <c r="A676" s="404" t="n">
        <v>4931</v>
      </c>
      <c r="B676" s="405" t="s">
        <v>4046</v>
      </c>
      <c r="C676" s="405"/>
      <c r="D676" s="405"/>
      <c r="E676" s="405"/>
      <c r="F676" s="405"/>
      <c r="G676" s="405"/>
      <c r="H676" s="405"/>
    </row>
    <row r="677" customFormat="false" ht="15" hidden="false" customHeight="true" outlineLevel="0" collapsed="false">
      <c r="A677" s="404" t="n">
        <v>4932</v>
      </c>
      <c r="B677" s="405" t="s">
        <v>4047</v>
      </c>
      <c r="C677" s="405"/>
      <c r="D677" s="405"/>
      <c r="E677" s="405"/>
      <c r="F677" s="405"/>
      <c r="G677" s="405"/>
      <c r="H677" s="405"/>
    </row>
    <row r="678" customFormat="false" ht="15" hidden="false" customHeight="true" outlineLevel="0" collapsed="false">
      <c r="A678" s="404" t="n">
        <v>4939</v>
      </c>
      <c r="B678" s="405" t="s">
        <v>4048</v>
      </c>
      <c r="C678" s="405"/>
      <c r="D678" s="405"/>
      <c r="E678" s="405"/>
      <c r="F678" s="405"/>
      <c r="G678" s="405"/>
      <c r="H678" s="405"/>
    </row>
    <row r="679" customFormat="false" ht="15" hidden="false" customHeight="true" outlineLevel="0" collapsed="false">
      <c r="A679" s="404" t="n">
        <v>4941</v>
      </c>
      <c r="B679" s="405" t="s">
        <v>4049</v>
      </c>
      <c r="C679" s="405"/>
      <c r="D679" s="405"/>
      <c r="E679" s="405"/>
      <c r="F679" s="405"/>
      <c r="G679" s="405"/>
      <c r="H679" s="405"/>
    </row>
    <row r="680" customFormat="false" ht="15" hidden="false" customHeight="true" outlineLevel="0" collapsed="false">
      <c r="A680" s="404" t="n">
        <v>4942</v>
      </c>
      <c r="B680" s="405" t="s">
        <v>4050</v>
      </c>
      <c r="C680" s="405"/>
      <c r="D680" s="405"/>
      <c r="E680" s="405"/>
      <c r="F680" s="405"/>
      <c r="G680" s="405"/>
      <c r="H680" s="405"/>
    </row>
    <row r="681" customFormat="false" ht="15" hidden="false" customHeight="true" outlineLevel="0" collapsed="false">
      <c r="A681" s="404" t="n">
        <v>4950</v>
      </c>
      <c r="B681" s="405" t="s">
        <v>4051</v>
      </c>
      <c r="C681" s="405"/>
      <c r="D681" s="405"/>
      <c r="E681" s="405"/>
      <c r="F681" s="405"/>
      <c r="G681" s="405"/>
      <c r="H681" s="405"/>
    </row>
    <row r="682" customFormat="false" ht="15" hidden="false" customHeight="true" outlineLevel="0" collapsed="false">
      <c r="A682" s="404" t="n">
        <v>5010</v>
      </c>
      <c r="B682" s="405" t="s">
        <v>4052</v>
      </c>
      <c r="C682" s="405"/>
      <c r="D682" s="405"/>
      <c r="E682" s="405"/>
      <c r="F682" s="405"/>
      <c r="G682" s="405"/>
      <c r="H682" s="405"/>
    </row>
    <row r="683" customFormat="false" ht="15" hidden="false" customHeight="true" outlineLevel="0" collapsed="false">
      <c r="A683" s="404" t="n">
        <v>5020</v>
      </c>
      <c r="B683" s="405" t="s">
        <v>4053</v>
      </c>
      <c r="C683" s="405"/>
      <c r="D683" s="405"/>
      <c r="E683" s="405"/>
      <c r="F683" s="405"/>
      <c r="G683" s="405"/>
      <c r="H683" s="405"/>
    </row>
    <row r="684" customFormat="false" ht="15" hidden="false" customHeight="true" outlineLevel="0" collapsed="false">
      <c r="A684" s="404" t="n">
        <v>5030</v>
      </c>
      <c r="B684" s="405" t="s">
        <v>4054</v>
      </c>
      <c r="C684" s="405"/>
      <c r="D684" s="405"/>
      <c r="E684" s="405"/>
      <c r="F684" s="405"/>
      <c r="G684" s="405"/>
      <c r="H684" s="405"/>
    </row>
    <row r="685" customFormat="false" ht="15" hidden="false" customHeight="true" outlineLevel="0" collapsed="false">
      <c r="A685" s="404" t="n">
        <v>5040</v>
      </c>
      <c r="B685" s="405" t="s">
        <v>4055</v>
      </c>
      <c r="C685" s="405"/>
      <c r="D685" s="405"/>
      <c r="E685" s="405"/>
      <c r="F685" s="405"/>
      <c r="G685" s="405"/>
      <c r="H685" s="405"/>
    </row>
    <row r="686" customFormat="false" ht="15" hidden="false" customHeight="true" outlineLevel="0" collapsed="false">
      <c r="A686" s="404" t="n">
        <v>5110</v>
      </c>
      <c r="B686" s="405" t="s">
        <v>4056</v>
      </c>
      <c r="C686" s="405"/>
      <c r="D686" s="405"/>
      <c r="E686" s="405"/>
      <c r="F686" s="405"/>
      <c r="G686" s="405"/>
      <c r="H686" s="405"/>
    </row>
    <row r="687" customFormat="false" ht="15" hidden="false" customHeight="true" outlineLevel="0" collapsed="false">
      <c r="A687" s="404" t="n">
        <v>5121</v>
      </c>
      <c r="B687" s="405" t="s">
        <v>4057</v>
      </c>
      <c r="C687" s="405"/>
      <c r="D687" s="405"/>
      <c r="E687" s="405"/>
      <c r="F687" s="405"/>
      <c r="G687" s="405"/>
      <c r="H687" s="405"/>
    </row>
    <row r="688" customFormat="false" ht="15" hidden="false" customHeight="true" outlineLevel="0" collapsed="false">
      <c r="A688" s="404" t="n">
        <v>5122</v>
      </c>
      <c r="B688" s="405" t="s">
        <v>4058</v>
      </c>
      <c r="C688" s="405"/>
      <c r="D688" s="405"/>
      <c r="E688" s="405"/>
      <c r="F688" s="405"/>
      <c r="G688" s="405"/>
      <c r="H688" s="405"/>
    </row>
    <row r="689" customFormat="false" ht="15" hidden="false" customHeight="true" outlineLevel="0" collapsed="false">
      <c r="A689" s="404" t="n">
        <v>5210</v>
      </c>
      <c r="B689" s="405" t="s">
        <v>4059</v>
      </c>
      <c r="C689" s="405"/>
      <c r="D689" s="405"/>
      <c r="E689" s="405"/>
      <c r="F689" s="405"/>
      <c r="G689" s="405"/>
      <c r="H689" s="405"/>
    </row>
    <row r="690" customFormat="false" ht="15" hidden="false" customHeight="true" outlineLevel="0" collapsed="false">
      <c r="A690" s="404" t="n">
        <v>5221</v>
      </c>
      <c r="B690" s="405" t="s">
        <v>4060</v>
      </c>
      <c r="C690" s="405"/>
      <c r="D690" s="405"/>
      <c r="E690" s="405"/>
      <c r="F690" s="405"/>
      <c r="G690" s="405"/>
      <c r="H690" s="405"/>
    </row>
    <row r="691" customFormat="false" ht="15" hidden="false" customHeight="true" outlineLevel="0" collapsed="false">
      <c r="A691" s="404" t="n">
        <v>5222</v>
      </c>
      <c r="B691" s="405" t="s">
        <v>4061</v>
      </c>
      <c r="C691" s="405"/>
      <c r="D691" s="405"/>
      <c r="E691" s="405"/>
      <c r="F691" s="405"/>
      <c r="G691" s="405"/>
      <c r="H691" s="405"/>
    </row>
    <row r="692" customFormat="false" ht="15" hidden="false" customHeight="true" outlineLevel="0" collapsed="false">
      <c r="A692" s="404" t="n">
        <v>5223</v>
      </c>
      <c r="B692" s="405" t="s">
        <v>4062</v>
      </c>
      <c r="C692" s="405"/>
      <c r="D692" s="405"/>
      <c r="E692" s="405"/>
      <c r="F692" s="405"/>
      <c r="G692" s="405"/>
      <c r="H692" s="405"/>
    </row>
    <row r="693" customFormat="false" ht="15" hidden="false" customHeight="true" outlineLevel="0" collapsed="false">
      <c r="A693" s="404" t="n">
        <v>5224</v>
      </c>
      <c r="B693" s="405" t="s">
        <v>4063</v>
      </c>
      <c r="C693" s="405"/>
      <c r="D693" s="405"/>
      <c r="E693" s="405"/>
      <c r="F693" s="405"/>
      <c r="G693" s="405"/>
      <c r="H693" s="405"/>
    </row>
    <row r="694" customFormat="false" ht="15" hidden="false" customHeight="true" outlineLevel="0" collapsed="false">
      <c r="A694" s="404" t="n">
        <v>5229</v>
      </c>
      <c r="B694" s="405" t="s">
        <v>4064</v>
      </c>
      <c r="C694" s="405"/>
      <c r="D694" s="405"/>
      <c r="E694" s="405"/>
      <c r="F694" s="405"/>
      <c r="G694" s="405"/>
      <c r="H694" s="405"/>
    </row>
    <row r="695" customFormat="false" ht="15" hidden="false" customHeight="true" outlineLevel="0" collapsed="false">
      <c r="A695" s="404" t="n">
        <v>5310</v>
      </c>
      <c r="B695" s="405" t="s">
        <v>4065</v>
      </c>
      <c r="C695" s="405"/>
      <c r="D695" s="405"/>
      <c r="E695" s="405"/>
      <c r="F695" s="405"/>
      <c r="G695" s="405"/>
      <c r="H695" s="405"/>
    </row>
    <row r="696" customFormat="false" ht="15" hidden="false" customHeight="true" outlineLevel="0" collapsed="false">
      <c r="A696" s="404" t="n">
        <v>5320</v>
      </c>
      <c r="B696" s="405" t="s">
        <v>4066</v>
      </c>
      <c r="C696" s="405"/>
      <c r="D696" s="405"/>
      <c r="E696" s="405"/>
      <c r="F696" s="405"/>
      <c r="G696" s="405"/>
      <c r="H696" s="405"/>
    </row>
    <row r="697" customFormat="false" ht="15" hidden="false" customHeight="true" outlineLevel="0" collapsed="false">
      <c r="A697" s="404" t="n">
        <v>5510</v>
      </c>
      <c r="B697" s="405" t="s">
        <v>4067</v>
      </c>
      <c r="C697" s="405"/>
      <c r="D697" s="405"/>
      <c r="E697" s="405"/>
      <c r="F697" s="405"/>
      <c r="G697" s="405"/>
      <c r="H697" s="405"/>
    </row>
    <row r="698" customFormat="false" ht="15" hidden="false" customHeight="true" outlineLevel="0" collapsed="false">
      <c r="A698" s="404" t="n">
        <v>5520</v>
      </c>
      <c r="B698" s="405" t="s">
        <v>4068</v>
      </c>
      <c r="C698" s="405"/>
      <c r="D698" s="405"/>
      <c r="E698" s="405"/>
      <c r="F698" s="405"/>
      <c r="G698" s="405"/>
      <c r="H698" s="405"/>
    </row>
    <row r="699" customFormat="false" ht="15" hidden="false" customHeight="true" outlineLevel="0" collapsed="false">
      <c r="A699" s="404" t="n">
        <v>5530</v>
      </c>
      <c r="B699" s="405" t="s">
        <v>4069</v>
      </c>
      <c r="C699" s="405"/>
      <c r="D699" s="405"/>
      <c r="E699" s="405"/>
      <c r="F699" s="405"/>
      <c r="G699" s="405"/>
      <c r="H699" s="405"/>
    </row>
    <row r="700" customFormat="false" ht="15" hidden="false" customHeight="true" outlineLevel="0" collapsed="false">
      <c r="A700" s="404" t="n">
        <v>5590</v>
      </c>
      <c r="B700" s="405" t="s">
        <v>4070</v>
      </c>
      <c r="C700" s="405"/>
      <c r="D700" s="405"/>
      <c r="E700" s="405"/>
      <c r="F700" s="405"/>
      <c r="G700" s="405"/>
      <c r="H700" s="405"/>
    </row>
    <row r="701" customFormat="false" ht="15" hidden="false" customHeight="true" outlineLevel="0" collapsed="false">
      <c r="A701" s="404" t="n">
        <v>5610</v>
      </c>
      <c r="B701" s="405" t="s">
        <v>4071</v>
      </c>
      <c r="C701" s="405"/>
      <c r="D701" s="405"/>
      <c r="E701" s="405"/>
      <c r="F701" s="405"/>
      <c r="G701" s="405"/>
      <c r="H701" s="405"/>
    </row>
    <row r="702" customFormat="false" ht="15" hidden="false" customHeight="true" outlineLevel="0" collapsed="false">
      <c r="A702" s="404" t="n">
        <v>5621</v>
      </c>
      <c r="B702" s="405" t="s">
        <v>4072</v>
      </c>
      <c r="C702" s="405"/>
      <c r="D702" s="405"/>
      <c r="E702" s="405"/>
      <c r="F702" s="405"/>
      <c r="G702" s="405"/>
      <c r="H702" s="405"/>
    </row>
    <row r="703" customFormat="false" ht="15" hidden="false" customHeight="true" outlineLevel="0" collapsed="false">
      <c r="A703" s="404" t="n">
        <v>5629</v>
      </c>
      <c r="B703" s="405" t="s">
        <v>4073</v>
      </c>
      <c r="C703" s="405"/>
      <c r="D703" s="405"/>
      <c r="E703" s="405"/>
      <c r="F703" s="405"/>
      <c r="G703" s="405"/>
      <c r="H703" s="405"/>
    </row>
    <row r="704" customFormat="false" ht="15" hidden="false" customHeight="true" outlineLevel="0" collapsed="false">
      <c r="A704" s="404" t="n">
        <v>5630</v>
      </c>
      <c r="B704" s="405" t="s">
        <v>4074</v>
      </c>
      <c r="C704" s="405"/>
      <c r="D704" s="405"/>
      <c r="E704" s="405"/>
      <c r="F704" s="405"/>
      <c r="G704" s="405"/>
      <c r="H704" s="405"/>
    </row>
    <row r="705" customFormat="false" ht="15" hidden="false" customHeight="true" outlineLevel="0" collapsed="false">
      <c r="A705" s="404" t="n">
        <v>5811</v>
      </c>
      <c r="B705" s="405" t="s">
        <v>4075</v>
      </c>
      <c r="C705" s="405"/>
      <c r="D705" s="405"/>
      <c r="E705" s="405"/>
      <c r="F705" s="405"/>
      <c r="G705" s="405"/>
      <c r="H705" s="405"/>
    </row>
    <row r="706" customFormat="false" ht="15" hidden="false" customHeight="true" outlineLevel="0" collapsed="false">
      <c r="A706" s="404" t="n">
        <v>5812</v>
      </c>
      <c r="B706" s="405" t="s">
        <v>4076</v>
      </c>
      <c r="C706" s="405"/>
      <c r="D706" s="405"/>
      <c r="E706" s="405"/>
      <c r="F706" s="405"/>
      <c r="G706" s="405"/>
      <c r="H706" s="405"/>
    </row>
    <row r="707" customFormat="false" ht="15" hidden="false" customHeight="true" outlineLevel="0" collapsed="false">
      <c r="A707" s="404" t="n">
        <v>5813</v>
      </c>
      <c r="B707" s="405" t="s">
        <v>4077</v>
      </c>
      <c r="C707" s="405"/>
      <c r="D707" s="405"/>
      <c r="E707" s="405"/>
      <c r="F707" s="405"/>
      <c r="G707" s="405"/>
      <c r="H707" s="405"/>
    </row>
    <row r="708" customFormat="false" ht="15" hidden="false" customHeight="true" outlineLevel="0" collapsed="false">
      <c r="A708" s="404" t="n">
        <v>5814</v>
      </c>
      <c r="B708" s="405" t="s">
        <v>4078</v>
      </c>
      <c r="C708" s="405"/>
      <c r="D708" s="405"/>
      <c r="E708" s="405"/>
      <c r="F708" s="405"/>
      <c r="G708" s="405"/>
      <c r="H708" s="405"/>
    </row>
    <row r="709" customFormat="false" ht="15" hidden="false" customHeight="true" outlineLevel="0" collapsed="false">
      <c r="A709" s="404" t="n">
        <v>5819</v>
      </c>
      <c r="B709" s="405" t="s">
        <v>4079</v>
      </c>
      <c r="C709" s="405"/>
      <c r="D709" s="405"/>
      <c r="E709" s="405"/>
      <c r="F709" s="405"/>
      <c r="G709" s="405"/>
      <c r="H709" s="405"/>
    </row>
    <row r="710" customFormat="false" ht="15" hidden="false" customHeight="true" outlineLevel="0" collapsed="false">
      <c r="A710" s="404" t="n">
        <v>5821</v>
      </c>
      <c r="B710" s="405" t="s">
        <v>4080</v>
      </c>
      <c r="C710" s="405"/>
      <c r="D710" s="405"/>
      <c r="E710" s="405"/>
      <c r="F710" s="405"/>
      <c r="G710" s="405"/>
      <c r="H710" s="405"/>
    </row>
    <row r="711" customFormat="false" ht="15" hidden="false" customHeight="true" outlineLevel="0" collapsed="false">
      <c r="A711" s="404" t="n">
        <v>5829</v>
      </c>
      <c r="B711" s="405" t="s">
        <v>4081</v>
      </c>
      <c r="C711" s="405"/>
      <c r="D711" s="405"/>
      <c r="E711" s="405"/>
      <c r="F711" s="405"/>
      <c r="G711" s="405"/>
      <c r="H711" s="405"/>
    </row>
    <row r="712" customFormat="false" ht="15" hidden="false" customHeight="true" outlineLevel="0" collapsed="false">
      <c r="A712" s="404" t="n">
        <v>5911</v>
      </c>
      <c r="B712" s="405" t="s">
        <v>4082</v>
      </c>
      <c r="C712" s="405"/>
      <c r="D712" s="405"/>
      <c r="E712" s="405"/>
      <c r="F712" s="405"/>
      <c r="G712" s="405"/>
      <c r="H712" s="405"/>
    </row>
    <row r="713" customFormat="false" ht="15" hidden="false" customHeight="true" outlineLevel="0" collapsed="false">
      <c r="A713" s="404" t="n">
        <v>5912</v>
      </c>
      <c r="B713" s="405" t="s">
        <v>4083</v>
      </c>
      <c r="C713" s="405"/>
      <c r="D713" s="405"/>
      <c r="E713" s="405"/>
      <c r="F713" s="405"/>
      <c r="G713" s="405"/>
      <c r="H713" s="405"/>
    </row>
    <row r="714" customFormat="false" ht="15" hidden="false" customHeight="true" outlineLevel="0" collapsed="false">
      <c r="A714" s="404" t="n">
        <v>5913</v>
      </c>
      <c r="B714" s="405" t="s">
        <v>4084</v>
      </c>
      <c r="C714" s="405"/>
      <c r="D714" s="405"/>
      <c r="E714" s="405"/>
      <c r="F714" s="405"/>
      <c r="G714" s="405"/>
      <c r="H714" s="405"/>
    </row>
    <row r="715" customFormat="false" ht="15" hidden="false" customHeight="true" outlineLevel="0" collapsed="false">
      <c r="A715" s="404" t="n">
        <v>5914</v>
      </c>
      <c r="B715" s="405" t="s">
        <v>4085</v>
      </c>
      <c r="C715" s="405"/>
      <c r="D715" s="405"/>
      <c r="E715" s="405"/>
      <c r="F715" s="405"/>
      <c r="G715" s="405"/>
      <c r="H715" s="405"/>
    </row>
    <row r="716" customFormat="false" ht="15" hidden="false" customHeight="true" outlineLevel="0" collapsed="false">
      <c r="A716" s="404" t="n">
        <v>5920</v>
      </c>
      <c r="B716" s="405" t="s">
        <v>4086</v>
      </c>
      <c r="C716" s="405"/>
      <c r="D716" s="405"/>
      <c r="E716" s="405"/>
      <c r="F716" s="405"/>
      <c r="G716" s="405"/>
      <c r="H716" s="405"/>
    </row>
    <row r="717" customFormat="false" ht="15" hidden="false" customHeight="true" outlineLevel="0" collapsed="false">
      <c r="A717" s="404" t="n">
        <v>6010</v>
      </c>
      <c r="B717" s="405" t="s">
        <v>4087</v>
      </c>
      <c r="C717" s="405"/>
      <c r="D717" s="405"/>
      <c r="E717" s="405"/>
      <c r="F717" s="405"/>
      <c r="G717" s="405"/>
      <c r="H717" s="405"/>
    </row>
    <row r="718" customFormat="false" ht="15" hidden="false" customHeight="true" outlineLevel="0" collapsed="false">
      <c r="A718" s="404" t="n">
        <v>6020</v>
      </c>
      <c r="B718" s="405" t="s">
        <v>4088</v>
      </c>
      <c r="C718" s="405"/>
      <c r="D718" s="405"/>
      <c r="E718" s="405"/>
      <c r="F718" s="405"/>
      <c r="G718" s="405"/>
      <c r="H718" s="405"/>
    </row>
    <row r="719" customFormat="false" ht="15" hidden="false" customHeight="true" outlineLevel="0" collapsed="false">
      <c r="A719" s="404" t="n">
        <v>6110</v>
      </c>
      <c r="B719" s="405" t="s">
        <v>4089</v>
      </c>
      <c r="C719" s="405"/>
      <c r="D719" s="405"/>
      <c r="E719" s="405"/>
      <c r="F719" s="405"/>
      <c r="G719" s="405"/>
      <c r="H719" s="405"/>
    </row>
    <row r="720" customFormat="false" ht="15" hidden="false" customHeight="true" outlineLevel="0" collapsed="false">
      <c r="A720" s="404" t="n">
        <v>6120</v>
      </c>
      <c r="B720" s="405" t="s">
        <v>4090</v>
      </c>
      <c r="C720" s="405"/>
      <c r="D720" s="405"/>
      <c r="E720" s="405"/>
      <c r="F720" s="405"/>
      <c r="G720" s="405"/>
      <c r="H720" s="405"/>
    </row>
    <row r="721" customFormat="false" ht="15" hidden="false" customHeight="true" outlineLevel="0" collapsed="false">
      <c r="A721" s="404" t="n">
        <v>6130</v>
      </c>
      <c r="B721" s="405" t="s">
        <v>4091</v>
      </c>
      <c r="C721" s="405"/>
      <c r="D721" s="405"/>
      <c r="E721" s="405"/>
      <c r="F721" s="405"/>
      <c r="G721" s="405"/>
      <c r="H721" s="405"/>
    </row>
    <row r="722" customFormat="false" ht="15" hidden="false" customHeight="true" outlineLevel="0" collapsed="false">
      <c r="A722" s="404" t="n">
        <v>6190</v>
      </c>
      <c r="B722" s="405" t="s">
        <v>4092</v>
      </c>
      <c r="C722" s="405"/>
      <c r="D722" s="405"/>
      <c r="E722" s="405"/>
      <c r="F722" s="405"/>
      <c r="G722" s="405"/>
      <c r="H722" s="405"/>
    </row>
    <row r="723" customFormat="false" ht="15" hidden="false" customHeight="true" outlineLevel="0" collapsed="false">
      <c r="A723" s="404" t="n">
        <v>6201</v>
      </c>
      <c r="B723" s="405" t="s">
        <v>4093</v>
      </c>
      <c r="C723" s="405"/>
      <c r="D723" s="405"/>
      <c r="E723" s="405"/>
      <c r="F723" s="405"/>
      <c r="G723" s="405"/>
      <c r="H723" s="405"/>
    </row>
    <row r="724" customFormat="false" ht="15" hidden="false" customHeight="true" outlineLevel="0" collapsed="false">
      <c r="A724" s="404" t="n">
        <v>6202</v>
      </c>
      <c r="B724" s="405" t="s">
        <v>4094</v>
      </c>
      <c r="C724" s="405"/>
      <c r="D724" s="405"/>
      <c r="E724" s="405"/>
      <c r="F724" s="405"/>
      <c r="G724" s="405"/>
      <c r="H724" s="405"/>
    </row>
    <row r="725" customFormat="false" ht="15" hidden="false" customHeight="true" outlineLevel="0" collapsed="false">
      <c r="A725" s="404" t="n">
        <v>6203</v>
      </c>
      <c r="B725" s="405" t="s">
        <v>4095</v>
      </c>
      <c r="C725" s="405"/>
      <c r="D725" s="405"/>
      <c r="E725" s="405"/>
      <c r="F725" s="405"/>
      <c r="G725" s="405"/>
      <c r="H725" s="405"/>
    </row>
    <row r="726" customFormat="false" ht="15" hidden="false" customHeight="true" outlineLevel="0" collapsed="false">
      <c r="A726" s="404" t="n">
        <v>6209</v>
      </c>
      <c r="B726" s="405" t="s">
        <v>4096</v>
      </c>
      <c r="C726" s="405"/>
      <c r="D726" s="405"/>
      <c r="E726" s="405"/>
      <c r="F726" s="405"/>
      <c r="G726" s="405"/>
      <c r="H726" s="405"/>
    </row>
    <row r="727" customFormat="false" ht="15" hidden="false" customHeight="true" outlineLevel="0" collapsed="false">
      <c r="A727" s="404" t="n">
        <v>6311</v>
      </c>
      <c r="B727" s="405" t="s">
        <v>4097</v>
      </c>
      <c r="C727" s="405"/>
      <c r="D727" s="405"/>
      <c r="E727" s="405"/>
      <c r="F727" s="405"/>
      <c r="G727" s="405"/>
      <c r="H727" s="405"/>
    </row>
    <row r="728" customFormat="false" ht="15" hidden="false" customHeight="true" outlineLevel="0" collapsed="false">
      <c r="A728" s="404" t="n">
        <v>6312</v>
      </c>
      <c r="B728" s="405" t="s">
        <v>4098</v>
      </c>
      <c r="C728" s="405"/>
      <c r="D728" s="405"/>
      <c r="E728" s="405"/>
      <c r="F728" s="405"/>
      <c r="G728" s="405"/>
      <c r="H728" s="405"/>
    </row>
    <row r="729" customFormat="false" ht="15" hidden="false" customHeight="true" outlineLevel="0" collapsed="false">
      <c r="A729" s="404" t="n">
        <v>6391</v>
      </c>
      <c r="B729" s="405" t="s">
        <v>4099</v>
      </c>
      <c r="C729" s="405"/>
      <c r="D729" s="405"/>
      <c r="E729" s="405"/>
      <c r="F729" s="405"/>
      <c r="G729" s="405"/>
      <c r="H729" s="405"/>
    </row>
    <row r="730" customFormat="false" ht="15" hidden="false" customHeight="true" outlineLevel="0" collapsed="false">
      <c r="A730" s="404" t="n">
        <v>6399</v>
      </c>
      <c r="B730" s="405" t="s">
        <v>4100</v>
      </c>
      <c r="C730" s="405"/>
      <c r="D730" s="405"/>
      <c r="E730" s="405"/>
      <c r="F730" s="405"/>
      <c r="G730" s="405"/>
      <c r="H730" s="405"/>
    </row>
    <row r="731" customFormat="false" ht="15" hidden="false" customHeight="true" outlineLevel="0" collapsed="false">
      <c r="A731" s="404" t="n">
        <v>6411</v>
      </c>
      <c r="B731" s="405" t="s">
        <v>4101</v>
      </c>
      <c r="C731" s="405"/>
      <c r="D731" s="405"/>
      <c r="E731" s="405"/>
      <c r="F731" s="405"/>
      <c r="G731" s="405"/>
      <c r="H731" s="405"/>
    </row>
    <row r="732" customFormat="false" ht="15" hidden="false" customHeight="true" outlineLevel="0" collapsed="false">
      <c r="A732" s="404" t="n">
        <v>6419</v>
      </c>
      <c r="B732" s="405" t="s">
        <v>4102</v>
      </c>
      <c r="C732" s="405"/>
      <c r="D732" s="405"/>
      <c r="E732" s="405"/>
      <c r="F732" s="405"/>
      <c r="G732" s="405"/>
      <c r="H732" s="405"/>
    </row>
    <row r="733" customFormat="false" ht="15" hidden="false" customHeight="true" outlineLevel="0" collapsed="false">
      <c r="A733" s="404" t="n">
        <v>6420</v>
      </c>
      <c r="B733" s="405" t="s">
        <v>4103</v>
      </c>
      <c r="C733" s="405"/>
      <c r="D733" s="405"/>
      <c r="E733" s="405"/>
      <c r="F733" s="405"/>
      <c r="G733" s="405"/>
      <c r="H733" s="405"/>
    </row>
    <row r="734" customFormat="false" ht="15" hidden="false" customHeight="true" outlineLevel="0" collapsed="false">
      <c r="A734" s="404" t="n">
        <v>6430</v>
      </c>
      <c r="B734" s="405" t="s">
        <v>4104</v>
      </c>
      <c r="C734" s="405"/>
      <c r="D734" s="405"/>
      <c r="E734" s="405"/>
      <c r="F734" s="405"/>
      <c r="G734" s="405"/>
      <c r="H734" s="405"/>
    </row>
    <row r="735" customFormat="false" ht="15" hidden="false" customHeight="true" outlineLevel="0" collapsed="false">
      <c r="A735" s="404" t="n">
        <v>6491</v>
      </c>
      <c r="B735" s="405" t="s">
        <v>4105</v>
      </c>
      <c r="C735" s="405"/>
      <c r="D735" s="405"/>
      <c r="E735" s="405"/>
      <c r="F735" s="405"/>
      <c r="G735" s="405"/>
      <c r="H735" s="405"/>
    </row>
    <row r="736" customFormat="false" ht="15" hidden="false" customHeight="true" outlineLevel="0" collapsed="false">
      <c r="A736" s="404" t="n">
        <v>6492</v>
      </c>
      <c r="B736" s="405" t="s">
        <v>4106</v>
      </c>
      <c r="C736" s="405"/>
      <c r="D736" s="405"/>
      <c r="E736" s="405"/>
      <c r="F736" s="405"/>
      <c r="G736" s="405"/>
      <c r="H736" s="405"/>
    </row>
    <row r="737" customFormat="false" ht="15" hidden="false" customHeight="true" outlineLevel="0" collapsed="false">
      <c r="A737" s="404" t="n">
        <v>6499</v>
      </c>
      <c r="B737" s="405" t="s">
        <v>4107</v>
      </c>
      <c r="C737" s="405"/>
      <c r="D737" s="405"/>
      <c r="E737" s="405"/>
      <c r="F737" s="405"/>
      <c r="G737" s="405"/>
      <c r="H737" s="405"/>
    </row>
    <row r="738" customFormat="false" ht="15" hidden="false" customHeight="true" outlineLevel="0" collapsed="false">
      <c r="A738" s="404" t="n">
        <v>6511</v>
      </c>
      <c r="B738" s="405" t="s">
        <v>4108</v>
      </c>
      <c r="C738" s="405"/>
      <c r="D738" s="405"/>
      <c r="E738" s="405"/>
      <c r="F738" s="405"/>
      <c r="G738" s="405"/>
      <c r="H738" s="405"/>
    </row>
    <row r="739" customFormat="false" ht="15" hidden="false" customHeight="true" outlineLevel="0" collapsed="false">
      <c r="A739" s="404" t="n">
        <v>6512</v>
      </c>
      <c r="B739" s="405" t="s">
        <v>4109</v>
      </c>
      <c r="C739" s="405"/>
      <c r="D739" s="405"/>
      <c r="E739" s="405"/>
      <c r="F739" s="405"/>
      <c r="G739" s="405"/>
      <c r="H739" s="405"/>
    </row>
    <row r="740" customFormat="false" ht="15" hidden="false" customHeight="true" outlineLevel="0" collapsed="false">
      <c r="A740" s="404" t="n">
        <v>6520</v>
      </c>
      <c r="B740" s="405" t="s">
        <v>4110</v>
      </c>
      <c r="C740" s="405"/>
      <c r="D740" s="405"/>
      <c r="E740" s="405"/>
      <c r="F740" s="405"/>
      <c r="G740" s="405"/>
      <c r="H740" s="405"/>
    </row>
    <row r="741" customFormat="false" ht="15" hidden="false" customHeight="true" outlineLevel="0" collapsed="false">
      <c r="A741" s="404" t="n">
        <v>6530</v>
      </c>
      <c r="B741" s="405" t="s">
        <v>4111</v>
      </c>
      <c r="C741" s="405"/>
      <c r="D741" s="405"/>
      <c r="E741" s="405"/>
      <c r="F741" s="405"/>
      <c r="G741" s="405"/>
      <c r="H741" s="405"/>
    </row>
    <row r="742" customFormat="false" ht="15" hidden="false" customHeight="true" outlineLevel="0" collapsed="false">
      <c r="A742" s="404" t="n">
        <v>6611</v>
      </c>
      <c r="B742" s="405" t="s">
        <v>4112</v>
      </c>
      <c r="C742" s="405"/>
      <c r="D742" s="405"/>
      <c r="E742" s="405"/>
      <c r="F742" s="405"/>
      <c r="G742" s="405"/>
      <c r="H742" s="405"/>
    </row>
    <row r="743" customFormat="false" ht="15" hidden="false" customHeight="true" outlineLevel="0" collapsed="false">
      <c r="A743" s="404" t="n">
        <v>6612</v>
      </c>
      <c r="B743" s="405" t="s">
        <v>4113</v>
      </c>
      <c r="C743" s="405"/>
      <c r="D743" s="405"/>
      <c r="E743" s="405"/>
      <c r="F743" s="405"/>
      <c r="G743" s="405"/>
      <c r="H743" s="405"/>
    </row>
    <row r="744" customFormat="false" ht="15" hidden="false" customHeight="true" outlineLevel="0" collapsed="false">
      <c r="A744" s="404" t="n">
        <v>6619</v>
      </c>
      <c r="B744" s="405" t="s">
        <v>4114</v>
      </c>
      <c r="C744" s="405"/>
      <c r="D744" s="405"/>
      <c r="E744" s="405"/>
      <c r="F744" s="405"/>
      <c r="G744" s="405"/>
      <c r="H744" s="405"/>
    </row>
    <row r="745" customFormat="false" ht="15" hidden="false" customHeight="true" outlineLevel="0" collapsed="false">
      <c r="A745" s="404" t="n">
        <v>6621</v>
      </c>
      <c r="B745" s="405" t="s">
        <v>4115</v>
      </c>
      <c r="C745" s="405"/>
      <c r="D745" s="405"/>
      <c r="E745" s="405"/>
      <c r="F745" s="405"/>
      <c r="G745" s="405"/>
      <c r="H745" s="405"/>
    </row>
    <row r="746" customFormat="false" ht="15" hidden="false" customHeight="true" outlineLevel="0" collapsed="false">
      <c r="A746" s="404" t="n">
        <v>6622</v>
      </c>
      <c r="B746" s="405" t="s">
        <v>4116</v>
      </c>
      <c r="C746" s="405"/>
      <c r="D746" s="405"/>
      <c r="E746" s="405"/>
      <c r="F746" s="405"/>
      <c r="G746" s="405"/>
      <c r="H746" s="405"/>
    </row>
    <row r="747" customFormat="false" ht="15" hidden="false" customHeight="true" outlineLevel="0" collapsed="false">
      <c r="A747" s="404" t="n">
        <v>6629</v>
      </c>
      <c r="B747" s="405" t="s">
        <v>4117</v>
      </c>
      <c r="C747" s="405"/>
      <c r="D747" s="405"/>
      <c r="E747" s="405"/>
      <c r="F747" s="405"/>
      <c r="G747" s="405"/>
      <c r="H747" s="405"/>
    </row>
    <row r="748" customFormat="false" ht="15" hidden="false" customHeight="true" outlineLevel="0" collapsed="false">
      <c r="A748" s="404" t="n">
        <v>6630</v>
      </c>
      <c r="B748" s="405" t="s">
        <v>4118</v>
      </c>
      <c r="C748" s="405"/>
      <c r="D748" s="405"/>
      <c r="E748" s="405"/>
      <c r="F748" s="405"/>
      <c r="G748" s="405"/>
      <c r="H748" s="405"/>
    </row>
    <row r="749" customFormat="false" ht="15" hidden="false" customHeight="true" outlineLevel="0" collapsed="false">
      <c r="A749" s="404" t="n">
        <v>6810</v>
      </c>
      <c r="B749" s="405" t="s">
        <v>4119</v>
      </c>
      <c r="C749" s="405"/>
      <c r="D749" s="405"/>
      <c r="E749" s="405"/>
      <c r="F749" s="405"/>
      <c r="G749" s="405"/>
      <c r="H749" s="405"/>
    </row>
    <row r="750" customFormat="false" ht="15" hidden="false" customHeight="true" outlineLevel="0" collapsed="false">
      <c r="A750" s="404" t="n">
        <v>6820</v>
      </c>
      <c r="B750" s="405" t="s">
        <v>4120</v>
      </c>
      <c r="C750" s="405"/>
      <c r="D750" s="405"/>
      <c r="E750" s="405"/>
      <c r="F750" s="405"/>
      <c r="G750" s="405"/>
      <c r="H750" s="405"/>
    </row>
    <row r="751" customFormat="false" ht="15" hidden="false" customHeight="true" outlineLevel="0" collapsed="false">
      <c r="A751" s="404" t="n">
        <v>6831</v>
      </c>
      <c r="B751" s="405" t="s">
        <v>4121</v>
      </c>
      <c r="C751" s="405"/>
      <c r="D751" s="405"/>
      <c r="E751" s="405"/>
      <c r="F751" s="405"/>
      <c r="G751" s="405"/>
      <c r="H751" s="405"/>
    </row>
    <row r="752" customFormat="false" ht="15" hidden="false" customHeight="true" outlineLevel="0" collapsed="false">
      <c r="A752" s="404" t="n">
        <v>6832</v>
      </c>
      <c r="B752" s="405" t="s">
        <v>4122</v>
      </c>
      <c r="C752" s="405"/>
      <c r="D752" s="405"/>
      <c r="E752" s="405"/>
      <c r="F752" s="405"/>
      <c r="G752" s="405"/>
      <c r="H752" s="405"/>
    </row>
    <row r="753" customFormat="false" ht="15" hidden="false" customHeight="true" outlineLevel="0" collapsed="false">
      <c r="A753" s="404" t="n">
        <v>6910</v>
      </c>
      <c r="B753" s="405" t="s">
        <v>4123</v>
      </c>
      <c r="C753" s="405"/>
      <c r="D753" s="405"/>
      <c r="E753" s="405"/>
      <c r="F753" s="405"/>
      <c r="G753" s="405"/>
      <c r="H753" s="405"/>
    </row>
    <row r="754" customFormat="false" ht="15" hidden="false" customHeight="true" outlineLevel="0" collapsed="false">
      <c r="A754" s="404" t="n">
        <v>6920</v>
      </c>
      <c r="B754" s="405" t="s">
        <v>4124</v>
      </c>
      <c r="C754" s="405"/>
      <c r="D754" s="405"/>
      <c r="E754" s="405"/>
      <c r="F754" s="405"/>
      <c r="G754" s="405"/>
      <c r="H754" s="405"/>
    </row>
    <row r="755" customFormat="false" ht="15" hidden="false" customHeight="true" outlineLevel="0" collapsed="false">
      <c r="A755" s="404" t="n">
        <v>7010</v>
      </c>
      <c r="B755" s="405" t="s">
        <v>4125</v>
      </c>
      <c r="C755" s="405"/>
      <c r="D755" s="405"/>
      <c r="E755" s="405"/>
      <c r="F755" s="405"/>
      <c r="G755" s="405"/>
      <c r="H755" s="405"/>
    </row>
    <row r="756" customFormat="false" ht="15" hidden="false" customHeight="true" outlineLevel="0" collapsed="false">
      <c r="A756" s="404" t="n">
        <v>7021</v>
      </c>
      <c r="B756" s="405" t="s">
        <v>4126</v>
      </c>
      <c r="C756" s="405"/>
      <c r="D756" s="405"/>
      <c r="E756" s="405"/>
      <c r="F756" s="405"/>
      <c r="G756" s="405"/>
      <c r="H756" s="405"/>
    </row>
    <row r="757" customFormat="false" ht="15" hidden="false" customHeight="true" outlineLevel="0" collapsed="false">
      <c r="A757" s="404" t="n">
        <v>7022</v>
      </c>
      <c r="B757" s="405" t="s">
        <v>4127</v>
      </c>
      <c r="C757" s="405"/>
      <c r="D757" s="405"/>
      <c r="E757" s="405"/>
      <c r="F757" s="405"/>
      <c r="G757" s="405"/>
      <c r="H757" s="405"/>
    </row>
    <row r="758" customFormat="false" ht="15" hidden="false" customHeight="true" outlineLevel="0" collapsed="false">
      <c r="A758" s="404" t="n">
        <v>7111</v>
      </c>
      <c r="B758" s="405" t="s">
        <v>4128</v>
      </c>
      <c r="C758" s="405"/>
      <c r="D758" s="405"/>
      <c r="E758" s="405"/>
      <c r="F758" s="405"/>
      <c r="G758" s="405"/>
      <c r="H758" s="405"/>
    </row>
    <row r="759" customFormat="false" ht="15" hidden="false" customHeight="true" outlineLevel="0" collapsed="false">
      <c r="A759" s="404" t="n">
        <v>7112</v>
      </c>
      <c r="B759" s="405" t="s">
        <v>4129</v>
      </c>
      <c r="C759" s="405"/>
      <c r="D759" s="405"/>
      <c r="E759" s="405"/>
      <c r="F759" s="405"/>
      <c r="G759" s="405"/>
      <c r="H759" s="405"/>
    </row>
    <row r="760" customFormat="false" ht="15" hidden="false" customHeight="true" outlineLevel="0" collapsed="false">
      <c r="A760" s="404" t="n">
        <v>7120</v>
      </c>
      <c r="B760" s="405" t="s">
        <v>4130</v>
      </c>
      <c r="C760" s="405"/>
      <c r="D760" s="405"/>
      <c r="E760" s="405"/>
      <c r="F760" s="405"/>
      <c r="G760" s="405"/>
      <c r="H760" s="405"/>
    </row>
    <row r="761" customFormat="false" ht="15" hidden="false" customHeight="true" outlineLevel="0" collapsed="false">
      <c r="A761" s="404" t="n">
        <v>7211</v>
      </c>
      <c r="B761" s="405" t="s">
        <v>4131</v>
      </c>
      <c r="C761" s="405"/>
      <c r="D761" s="405"/>
      <c r="E761" s="405"/>
      <c r="F761" s="405"/>
      <c r="G761" s="405"/>
      <c r="H761" s="405"/>
    </row>
    <row r="762" customFormat="false" ht="15" hidden="false" customHeight="true" outlineLevel="0" collapsed="false">
      <c r="A762" s="404" t="n">
        <v>7219</v>
      </c>
      <c r="B762" s="405" t="s">
        <v>4132</v>
      </c>
      <c r="C762" s="405"/>
      <c r="D762" s="405"/>
      <c r="E762" s="405"/>
      <c r="F762" s="405"/>
      <c r="G762" s="405"/>
      <c r="H762" s="405"/>
    </row>
    <row r="763" customFormat="false" ht="15" hidden="false" customHeight="true" outlineLevel="0" collapsed="false">
      <c r="A763" s="404" t="n">
        <v>7220</v>
      </c>
      <c r="B763" s="405" t="s">
        <v>4133</v>
      </c>
      <c r="C763" s="405"/>
      <c r="D763" s="405"/>
      <c r="E763" s="405"/>
      <c r="F763" s="405"/>
      <c r="G763" s="405"/>
      <c r="H763" s="405"/>
    </row>
    <row r="764" customFormat="false" ht="15" hidden="false" customHeight="true" outlineLevel="0" collapsed="false">
      <c r="A764" s="404" t="n">
        <v>7311</v>
      </c>
      <c r="B764" s="405" t="s">
        <v>4134</v>
      </c>
      <c r="C764" s="405"/>
      <c r="D764" s="405"/>
      <c r="E764" s="405"/>
      <c r="F764" s="405"/>
      <c r="G764" s="405"/>
      <c r="H764" s="405"/>
    </row>
    <row r="765" customFormat="false" ht="15" hidden="false" customHeight="true" outlineLevel="0" collapsed="false">
      <c r="A765" s="404" t="n">
        <v>7312</v>
      </c>
      <c r="B765" s="405" t="s">
        <v>4135</v>
      </c>
      <c r="C765" s="405"/>
      <c r="D765" s="405"/>
      <c r="E765" s="405"/>
      <c r="F765" s="405"/>
      <c r="G765" s="405"/>
      <c r="H765" s="405"/>
    </row>
    <row r="766" customFormat="false" ht="15" hidden="false" customHeight="true" outlineLevel="0" collapsed="false">
      <c r="A766" s="404" t="n">
        <v>7320</v>
      </c>
      <c r="B766" s="405" t="s">
        <v>4136</v>
      </c>
      <c r="C766" s="405"/>
      <c r="D766" s="405"/>
      <c r="E766" s="405"/>
      <c r="F766" s="405"/>
      <c r="G766" s="405"/>
      <c r="H766" s="405"/>
    </row>
    <row r="767" customFormat="false" ht="15" hidden="false" customHeight="true" outlineLevel="0" collapsed="false">
      <c r="A767" s="404" t="n">
        <v>7410</v>
      </c>
      <c r="B767" s="405" t="s">
        <v>4137</v>
      </c>
      <c r="C767" s="405"/>
      <c r="D767" s="405"/>
      <c r="E767" s="405"/>
      <c r="F767" s="405"/>
      <c r="G767" s="405"/>
      <c r="H767" s="405"/>
    </row>
    <row r="768" customFormat="false" ht="15" hidden="false" customHeight="true" outlineLevel="0" collapsed="false">
      <c r="A768" s="404" t="n">
        <v>7420</v>
      </c>
      <c r="B768" s="405" t="s">
        <v>4138</v>
      </c>
      <c r="C768" s="405"/>
      <c r="D768" s="405"/>
      <c r="E768" s="405"/>
      <c r="F768" s="405"/>
      <c r="G768" s="405"/>
      <c r="H768" s="405"/>
    </row>
    <row r="769" customFormat="false" ht="15" hidden="false" customHeight="true" outlineLevel="0" collapsed="false">
      <c r="A769" s="404" t="n">
        <v>7430</v>
      </c>
      <c r="B769" s="405" t="s">
        <v>4139</v>
      </c>
      <c r="C769" s="405"/>
      <c r="D769" s="405"/>
      <c r="E769" s="405"/>
      <c r="F769" s="405"/>
      <c r="G769" s="405"/>
      <c r="H769" s="405"/>
    </row>
    <row r="770" customFormat="false" ht="15" hidden="false" customHeight="true" outlineLevel="0" collapsed="false">
      <c r="A770" s="404" t="n">
        <v>7490</v>
      </c>
      <c r="B770" s="405" t="s">
        <v>4140</v>
      </c>
      <c r="C770" s="405"/>
      <c r="D770" s="405"/>
      <c r="E770" s="405"/>
      <c r="F770" s="405"/>
      <c r="G770" s="405"/>
      <c r="H770" s="405"/>
    </row>
    <row r="771" customFormat="false" ht="15" hidden="false" customHeight="true" outlineLevel="0" collapsed="false">
      <c r="A771" s="404" t="n">
        <v>7500</v>
      </c>
      <c r="B771" s="405" t="s">
        <v>4141</v>
      </c>
      <c r="C771" s="405"/>
      <c r="D771" s="405"/>
      <c r="E771" s="405"/>
      <c r="F771" s="405"/>
      <c r="G771" s="405"/>
      <c r="H771" s="405"/>
    </row>
    <row r="772" customFormat="false" ht="15" hidden="false" customHeight="true" outlineLevel="0" collapsed="false">
      <c r="A772" s="404" t="n">
        <v>7711</v>
      </c>
      <c r="B772" s="405" t="s">
        <v>4142</v>
      </c>
      <c r="C772" s="405"/>
      <c r="D772" s="405"/>
      <c r="E772" s="405"/>
      <c r="F772" s="405"/>
      <c r="G772" s="405"/>
      <c r="H772" s="405"/>
    </row>
    <row r="773" customFormat="false" ht="15" hidden="false" customHeight="true" outlineLevel="0" collapsed="false">
      <c r="A773" s="404" t="n">
        <v>7712</v>
      </c>
      <c r="B773" s="405" t="s">
        <v>4143</v>
      </c>
      <c r="C773" s="405"/>
      <c r="D773" s="405"/>
      <c r="E773" s="405"/>
      <c r="F773" s="405"/>
      <c r="G773" s="405"/>
      <c r="H773" s="405"/>
    </row>
    <row r="774" customFormat="false" ht="15" hidden="false" customHeight="true" outlineLevel="0" collapsed="false">
      <c r="A774" s="404" t="n">
        <v>7721</v>
      </c>
      <c r="B774" s="405" t="s">
        <v>4144</v>
      </c>
      <c r="C774" s="405"/>
      <c r="D774" s="405"/>
      <c r="E774" s="405"/>
      <c r="F774" s="405"/>
      <c r="G774" s="405"/>
      <c r="H774" s="405"/>
    </row>
    <row r="775" customFormat="false" ht="15" hidden="false" customHeight="true" outlineLevel="0" collapsed="false">
      <c r="A775" s="404" t="n">
        <v>7722</v>
      </c>
      <c r="B775" s="405" t="s">
        <v>4145</v>
      </c>
      <c r="C775" s="405"/>
      <c r="D775" s="405"/>
      <c r="E775" s="405"/>
      <c r="F775" s="405"/>
      <c r="G775" s="405"/>
      <c r="H775" s="405"/>
    </row>
    <row r="776" customFormat="false" ht="15" hidden="false" customHeight="true" outlineLevel="0" collapsed="false">
      <c r="A776" s="404" t="n">
        <v>7729</v>
      </c>
      <c r="B776" s="405" t="s">
        <v>4146</v>
      </c>
      <c r="C776" s="405"/>
      <c r="D776" s="405"/>
      <c r="E776" s="405"/>
      <c r="F776" s="405"/>
      <c r="G776" s="405"/>
      <c r="H776" s="405"/>
    </row>
    <row r="777" customFormat="false" ht="15" hidden="false" customHeight="true" outlineLevel="0" collapsed="false">
      <c r="A777" s="404" t="n">
        <v>7731</v>
      </c>
      <c r="B777" s="405" t="s">
        <v>4147</v>
      </c>
      <c r="C777" s="405"/>
      <c r="D777" s="405"/>
      <c r="E777" s="405"/>
      <c r="F777" s="405"/>
      <c r="G777" s="405"/>
      <c r="H777" s="405"/>
    </row>
    <row r="778" customFormat="false" ht="15" hidden="false" customHeight="true" outlineLevel="0" collapsed="false">
      <c r="A778" s="404" t="n">
        <v>7732</v>
      </c>
      <c r="B778" s="405" t="s">
        <v>4148</v>
      </c>
      <c r="C778" s="405"/>
      <c r="D778" s="405"/>
      <c r="E778" s="405"/>
      <c r="F778" s="405"/>
      <c r="G778" s="405"/>
      <c r="H778" s="405"/>
    </row>
    <row r="779" customFormat="false" ht="15" hidden="false" customHeight="true" outlineLevel="0" collapsed="false">
      <c r="A779" s="404" t="n">
        <v>7733</v>
      </c>
      <c r="B779" s="405" t="s">
        <v>4149</v>
      </c>
      <c r="C779" s="405"/>
      <c r="D779" s="405"/>
      <c r="E779" s="405"/>
      <c r="F779" s="405"/>
      <c r="G779" s="405"/>
      <c r="H779" s="405"/>
    </row>
    <row r="780" customFormat="false" ht="15" hidden="false" customHeight="true" outlineLevel="0" collapsed="false">
      <c r="A780" s="404" t="n">
        <v>7734</v>
      </c>
      <c r="B780" s="405" t="s">
        <v>4150</v>
      </c>
      <c r="C780" s="405"/>
      <c r="D780" s="405"/>
      <c r="E780" s="405"/>
      <c r="F780" s="405"/>
      <c r="G780" s="405"/>
      <c r="H780" s="405"/>
    </row>
    <row r="781" customFormat="false" ht="15" hidden="false" customHeight="true" outlineLevel="0" collapsed="false">
      <c r="A781" s="404" t="n">
        <v>7735</v>
      </c>
      <c r="B781" s="405" t="s">
        <v>4151</v>
      </c>
      <c r="C781" s="405"/>
      <c r="D781" s="405"/>
      <c r="E781" s="405"/>
      <c r="F781" s="405"/>
      <c r="G781" s="405"/>
      <c r="H781" s="405"/>
    </row>
    <row r="782" customFormat="false" ht="15" hidden="false" customHeight="true" outlineLevel="0" collapsed="false">
      <c r="A782" s="404" t="n">
        <v>7739</v>
      </c>
      <c r="B782" s="405" t="s">
        <v>4152</v>
      </c>
      <c r="C782" s="405"/>
      <c r="D782" s="405"/>
      <c r="E782" s="405"/>
      <c r="F782" s="405"/>
      <c r="G782" s="405"/>
      <c r="H782" s="405"/>
    </row>
    <row r="783" customFormat="false" ht="24.95" hidden="false" customHeight="true" outlineLevel="0" collapsed="false">
      <c r="A783" s="404" t="n">
        <v>7740</v>
      </c>
      <c r="B783" s="405" t="s">
        <v>4153</v>
      </c>
      <c r="C783" s="405"/>
      <c r="D783" s="405"/>
      <c r="E783" s="405"/>
      <c r="F783" s="405"/>
      <c r="G783" s="405"/>
      <c r="H783" s="405"/>
    </row>
    <row r="784" customFormat="false" ht="15" hidden="false" customHeight="true" outlineLevel="0" collapsed="false">
      <c r="A784" s="404" t="n">
        <v>7810</v>
      </c>
      <c r="B784" s="405" t="s">
        <v>4154</v>
      </c>
      <c r="C784" s="405"/>
      <c r="D784" s="405"/>
      <c r="E784" s="405"/>
      <c r="F784" s="405"/>
      <c r="G784" s="405"/>
      <c r="H784" s="405"/>
    </row>
    <row r="785" customFormat="false" ht="15" hidden="false" customHeight="true" outlineLevel="0" collapsed="false">
      <c r="A785" s="404" t="n">
        <v>7820</v>
      </c>
      <c r="B785" s="405" t="s">
        <v>4155</v>
      </c>
      <c r="C785" s="405"/>
      <c r="D785" s="405"/>
      <c r="E785" s="405"/>
      <c r="F785" s="405"/>
      <c r="G785" s="405"/>
      <c r="H785" s="405"/>
    </row>
    <row r="786" customFormat="false" ht="15" hidden="false" customHeight="true" outlineLevel="0" collapsed="false">
      <c r="A786" s="404" t="n">
        <v>7830</v>
      </c>
      <c r="B786" s="405" t="s">
        <v>4156</v>
      </c>
      <c r="C786" s="405"/>
      <c r="D786" s="405"/>
      <c r="E786" s="405"/>
      <c r="F786" s="405"/>
      <c r="G786" s="405"/>
      <c r="H786" s="405"/>
    </row>
    <row r="787" customFormat="false" ht="15" hidden="false" customHeight="true" outlineLevel="0" collapsed="false">
      <c r="A787" s="404" t="n">
        <v>7911</v>
      </c>
      <c r="B787" s="405" t="s">
        <v>4157</v>
      </c>
      <c r="C787" s="405"/>
      <c r="D787" s="405"/>
      <c r="E787" s="405"/>
      <c r="F787" s="405"/>
      <c r="G787" s="405"/>
      <c r="H787" s="405"/>
    </row>
    <row r="788" customFormat="false" ht="15" hidden="false" customHeight="true" outlineLevel="0" collapsed="false">
      <c r="A788" s="404" t="n">
        <v>7912</v>
      </c>
      <c r="B788" s="405" t="s">
        <v>4158</v>
      </c>
      <c r="C788" s="405"/>
      <c r="D788" s="405"/>
      <c r="E788" s="405"/>
      <c r="F788" s="405"/>
      <c r="G788" s="405"/>
      <c r="H788" s="405"/>
    </row>
    <row r="789" customFormat="false" ht="15" hidden="false" customHeight="true" outlineLevel="0" collapsed="false">
      <c r="A789" s="404" t="n">
        <v>7990</v>
      </c>
      <c r="B789" s="405" t="s">
        <v>4159</v>
      </c>
      <c r="C789" s="405"/>
      <c r="D789" s="405"/>
      <c r="E789" s="405"/>
      <c r="F789" s="405"/>
      <c r="G789" s="405"/>
      <c r="H789" s="405"/>
    </row>
    <row r="790" customFormat="false" ht="15" hidden="false" customHeight="true" outlineLevel="0" collapsed="false">
      <c r="A790" s="404" t="n">
        <v>8010</v>
      </c>
      <c r="B790" s="405" t="s">
        <v>4160</v>
      </c>
      <c r="C790" s="405"/>
      <c r="D790" s="405"/>
      <c r="E790" s="405"/>
      <c r="F790" s="405"/>
      <c r="G790" s="405"/>
      <c r="H790" s="405"/>
    </row>
    <row r="791" customFormat="false" ht="15" hidden="false" customHeight="true" outlineLevel="0" collapsed="false">
      <c r="A791" s="404" t="n">
        <v>8020</v>
      </c>
      <c r="B791" s="405" t="s">
        <v>4161</v>
      </c>
      <c r="C791" s="405"/>
      <c r="D791" s="405"/>
      <c r="E791" s="405"/>
      <c r="F791" s="405"/>
      <c r="G791" s="405"/>
      <c r="H791" s="405"/>
    </row>
    <row r="792" customFormat="false" ht="15" hidden="false" customHeight="true" outlineLevel="0" collapsed="false">
      <c r="A792" s="404" t="n">
        <v>8030</v>
      </c>
      <c r="B792" s="405" t="s">
        <v>4162</v>
      </c>
      <c r="C792" s="405"/>
      <c r="D792" s="405"/>
      <c r="E792" s="405"/>
      <c r="F792" s="405"/>
      <c r="G792" s="405"/>
      <c r="H792" s="405"/>
    </row>
    <row r="793" customFormat="false" ht="15" hidden="false" customHeight="true" outlineLevel="0" collapsed="false">
      <c r="A793" s="404" t="n">
        <v>8110</v>
      </c>
      <c r="B793" s="405" t="s">
        <v>4163</v>
      </c>
      <c r="C793" s="405"/>
      <c r="D793" s="405"/>
      <c r="E793" s="405"/>
      <c r="F793" s="405"/>
      <c r="G793" s="405"/>
      <c r="H793" s="405"/>
    </row>
    <row r="794" customFormat="false" ht="15" hidden="false" customHeight="true" outlineLevel="0" collapsed="false">
      <c r="A794" s="404" t="n">
        <v>8121</v>
      </c>
      <c r="B794" s="405" t="s">
        <v>4164</v>
      </c>
      <c r="C794" s="405"/>
      <c r="D794" s="405"/>
      <c r="E794" s="405"/>
      <c r="F794" s="405"/>
      <c r="G794" s="405"/>
      <c r="H794" s="405"/>
    </row>
    <row r="795" customFormat="false" ht="15" hidden="false" customHeight="true" outlineLevel="0" collapsed="false">
      <c r="A795" s="404" t="n">
        <v>8122</v>
      </c>
      <c r="B795" s="405" t="s">
        <v>4165</v>
      </c>
      <c r="C795" s="405"/>
      <c r="D795" s="405"/>
      <c r="E795" s="405"/>
      <c r="F795" s="405"/>
      <c r="G795" s="405"/>
      <c r="H795" s="405"/>
    </row>
    <row r="796" customFormat="false" ht="15" hidden="false" customHeight="true" outlineLevel="0" collapsed="false">
      <c r="A796" s="404" t="n">
        <v>8129</v>
      </c>
      <c r="B796" s="405" t="s">
        <v>4166</v>
      </c>
      <c r="C796" s="405"/>
      <c r="D796" s="405"/>
      <c r="E796" s="405"/>
      <c r="F796" s="405"/>
      <c r="G796" s="405"/>
      <c r="H796" s="405"/>
    </row>
    <row r="797" customFormat="false" ht="15" hidden="false" customHeight="true" outlineLevel="0" collapsed="false">
      <c r="A797" s="404" t="n">
        <v>8130</v>
      </c>
      <c r="B797" s="405" t="s">
        <v>4167</v>
      </c>
      <c r="C797" s="405"/>
      <c r="D797" s="405"/>
      <c r="E797" s="405"/>
      <c r="F797" s="405"/>
      <c r="G797" s="405"/>
      <c r="H797" s="405"/>
    </row>
    <row r="798" customFormat="false" ht="15" hidden="false" customHeight="true" outlineLevel="0" collapsed="false">
      <c r="A798" s="404" t="n">
        <v>8211</v>
      </c>
      <c r="B798" s="405" t="s">
        <v>4168</v>
      </c>
      <c r="C798" s="405"/>
      <c r="D798" s="405"/>
      <c r="E798" s="405"/>
      <c r="F798" s="405"/>
      <c r="G798" s="405"/>
      <c r="H798" s="405"/>
    </row>
    <row r="799" customFormat="false" ht="15" hidden="false" customHeight="true" outlineLevel="0" collapsed="false">
      <c r="A799" s="404" t="n">
        <v>8219</v>
      </c>
      <c r="B799" s="405" t="s">
        <v>4169</v>
      </c>
      <c r="C799" s="405"/>
      <c r="D799" s="405"/>
      <c r="E799" s="405"/>
      <c r="F799" s="405"/>
      <c r="G799" s="405"/>
      <c r="H799" s="405"/>
    </row>
    <row r="800" customFormat="false" ht="15" hidden="false" customHeight="true" outlineLevel="0" collapsed="false">
      <c r="A800" s="404" t="n">
        <v>8220</v>
      </c>
      <c r="B800" s="405" t="s">
        <v>4170</v>
      </c>
      <c r="C800" s="405"/>
      <c r="D800" s="405"/>
      <c r="E800" s="405"/>
      <c r="F800" s="405"/>
      <c r="G800" s="405"/>
      <c r="H800" s="405"/>
    </row>
    <row r="801" customFormat="false" ht="15" hidden="false" customHeight="true" outlineLevel="0" collapsed="false">
      <c r="A801" s="404" t="n">
        <v>8230</v>
      </c>
      <c r="B801" s="405" t="s">
        <v>4171</v>
      </c>
      <c r="C801" s="405"/>
      <c r="D801" s="405"/>
      <c r="E801" s="405"/>
      <c r="F801" s="405"/>
      <c r="G801" s="405"/>
      <c r="H801" s="405"/>
    </row>
    <row r="802" customFormat="false" ht="15" hidden="false" customHeight="true" outlineLevel="0" collapsed="false">
      <c r="A802" s="404" t="n">
        <v>8291</v>
      </c>
      <c r="B802" s="405" t="s">
        <v>4172</v>
      </c>
      <c r="C802" s="405"/>
      <c r="D802" s="405"/>
      <c r="E802" s="405"/>
      <c r="F802" s="405"/>
      <c r="G802" s="405"/>
      <c r="H802" s="405"/>
    </row>
    <row r="803" customFormat="false" ht="15" hidden="false" customHeight="true" outlineLevel="0" collapsed="false">
      <c r="A803" s="404" t="n">
        <v>8292</v>
      </c>
      <c r="B803" s="405" t="s">
        <v>4173</v>
      </c>
      <c r="C803" s="405"/>
      <c r="D803" s="405"/>
      <c r="E803" s="405"/>
      <c r="F803" s="405"/>
      <c r="G803" s="405"/>
      <c r="H803" s="405"/>
    </row>
    <row r="804" customFormat="false" ht="15" hidden="false" customHeight="true" outlineLevel="0" collapsed="false">
      <c r="A804" s="404" t="n">
        <v>8299</v>
      </c>
      <c r="B804" s="405" t="s">
        <v>4174</v>
      </c>
      <c r="C804" s="405"/>
      <c r="D804" s="405"/>
      <c r="E804" s="405"/>
      <c r="F804" s="405"/>
      <c r="G804" s="405"/>
      <c r="H804" s="405"/>
    </row>
    <row r="805" customFormat="false" ht="15" hidden="false" customHeight="true" outlineLevel="0" collapsed="false">
      <c r="A805" s="404" t="n">
        <v>8411</v>
      </c>
      <c r="B805" s="405" t="s">
        <v>4175</v>
      </c>
      <c r="C805" s="405"/>
      <c r="D805" s="405"/>
      <c r="E805" s="405"/>
      <c r="F805" s="405"/>
      <c r="G805" s="405"/>
      <c r="H805" s="405"/>
    </row>
    <row r="806" customFormat="false" ht="24.95" hidden="false" customHeight="true" outlineLevel="0" collapsed="false">
      <c r="A806" s="404" t="n">
        <v>8412</v>
      </c>
      <c r="B806" s="405" t="s">
        <v>4176</v>
      </c>
      <c r="C806" s="405"/>
      <c r="D806" s="405"/>
      <c r="E806" s="405"/>
      <c r="F806" s="405"/>
      <c r="G806" s="405"/>
      <c r="H806" s="405"/>
    </row>
    <row r="807" customFormat="false" ht="15" hidden="false" customHeight="true" outlineLevel="0" collapsed="false">
      <c r="A807" s="404" t="n">
        <v>8413</v>
      </c>
      <c r="B807" s="405" t="s">
        <v>4177</v>
      </c>
      <c r="C807" s="405"/>
      <c r="D807" s="405"/>
      <c r="E807" s="405"/>
      <c r="F807" s="405"/>
      <c r="G807" s="405"/>
      <c r="H807" s="405"/>
    </row>
    <row r="808" customFormat="false" ht="15" hidden="false" customHeight="true" outlineLevel="0" collapsed="false">
      <c r="A808" s="404" t="n">
        <v>8421</v>
      </c>
      <c r="B808" s="405" t="s">
        <v>2430</v>
      </c>
      <c r="C808" s="405"/>
      <c r="D808" s="405"/>
      <c r="E808" s="405"/>
      <c r="F808" s="405"/>
      <c r="G808" s="405"/>
      <c r="H808" s="405"/>
    </row>
    <row r="809" customFormat="false" ht="15" hidden="false" customHeight="true" outlineLevel="0" collapsed="false">
      <c r="A809" s="404" t="n">
        <v>8422</v>
      </c>
      <c r="B809" s="405" t="s">
        <v>4178</v>
      </c>
      <c r="C809" s="405"/>
      <c r="D809" s="405"/>
      <c r="E809" s="405"/>
      <c r="F809" s="405"/>
      <c r="G809" s="405"/>
      <c r="H809" s="405"/>
    </row>
    <row r="810" customFormat="false" ht="15" hidden="false" customHeight="true" outlineLevel="0" collapsed="false">
      <c r="A810" s="404" t="n">
        <v>8423</v>
      </c>
      <c r="B810" s="405" t="s">
        <v>4179</v>
      </c>
      <c r="C810" s="405"/>
      <c r="D810" s="405"/>
      <c r="E810" s="405"/>
      <c r="F810" s="405"/>
      <c r="G810" s="405"/>
      <c r="H810" s="405"/>
    </row>
    <row r="811" customFormat="false" ht="15" hidden="false" customHeight="true" outlineLevel="0" collapsed="false">
      <c r="A811" s="404" t="n">
        <v>8424</v>
      </c>
      <c r="B811" s="405" t="s">
        <v>4180</v>
      </c>
      <c r="C811" s="405"/>
      <c r="D811" s="405"/>
      <c r="E811" s="405"/>
      <c r="F811" s="405"/>
      <c r="G811" s="405"/>
      <c r="H811" s="405"/>
    </row>
    <row r="812" customFormat="false" ht="15" hidden="false" customHeight="true" outlineLevel="0" collapsed="false">
      <c r="A812" s="404" t="n">
        <v>8425</v>
      </c>
      <c r="B812" s="405" t="s">
        <v>4181</v>
      </c>
      <c r="C812" s="405"/>
      <c r="D812" s="405"/>
      <c r="E812" s="405"/>
      <c r="F812" s="405"/>
      <c r="G812" s="405"/>
      <c r="H812" s="405"/>
    </row>
    <row r="813" customFormat="false" ht="15" hidden="false" customHeight="true" outlineLevel="0" collapsed="false">
      <c r="A813" s="404" t="n">
        <v>8430</v>
      </c>
      <c r="B813" s="405" t="s">
        <v>4182</v>
      </c>
      <c r="C813" s="405"/>
      <c r="D813" s="405"/>
      <c r="E813" s="405"/>
      <c r="F813" s="405"/>
      <c r="G813" s="405"/>
      <c r="H813" s="405"/>
    </row>
    <row r="814" customFormat="false" ht="15" hidden="false" customHeight="true" outlineLevel="0" collapsed="false">
      <c r="A814" s="404" t="n">
        <v>8510</v>
      </c>
      <c r="B814" s="405" t="s">
        <v>2624</v>
      </c>
      <c r="C814" s="405"/>
      <c r="D814" s="405"/>
      <c r="E814" s="405"/>
      <c r="F814" s="405"/>
      <c r="G814" s="405"/>
      <c r="H814" s="405"/>
    </row>
    <row r="815" customFormat="false" ht="15" hidden="false" customHeight="true" outlineLevel="0" collapsed="false">
      <c r="A815" s="404" t="n">
        <v>8520</v>
      </c>
      <c r="B815" s="405" t="s">
        <v>2626</v>
      </c>
      <c r="C815" s="405"/>
      <c r="D815" s="405"/>
      <c r="E815" s="405"/>
      <c r="F815" s="405"/>
      <c r="G815" s="405"/>
      <c r="H815" s="405"/>
    </row>
    <row r="816" customFormat="false" ht="15" hidden="false" customHeight="true" outlineLevel="0" collapsed="false">
      <c r="A816" s="404" t="n">
        <v>8531</v>
      </c>
      <c r="B816" s="405" t="s">
        <v>4183</v>
      </c>
      <c r="C816" s="405"/>
      <c r="D816" s="405"/>
      <c r="E816" s="405"/>
      <c r="F816" s="405"/>
      <c r="G816" s="405"/>
      <c r="H816" s="405"/>
    </row>
    <row r="817" customFormat="false" ht="15" hidden="false" customHeight="true" outlineLevel="0" collapsed="false">
      <c r="A817" s="404" t="n">
        <v>8532</v>
      </c>
      <c r="B817" s="405" t="s">
        <v>4184</v>
      </c>
      <c r="C817" s="405"/>
      <c r="D817" s="405"/>
      <c r="E817" s="405"/>
      <c r="F817" s="405"/>
      <c r="G817" s="405"/>
      <c r="H817" s="405"/>
    </row>
    <row r="818" customFormat="false" ht="15" hidden="false" customHeight="true" outlineLevel="0" collapsed="false">
      <c r="A818" s="404" t="n">
        <v>8541</v>
      </c>
      <c r="B818" s="405" t="s">
        <v>4185</v>
      </c>
      <c r="C818" s="405"/>
      <c r="D818" s="405"/>
      <c r="E818" s="405"/>
      <c r="F818" s="405"/>
      <c r="G818" s="405"/>
      <c r="H818" s="405"/>
    </row>
    <row r="819" customFormat="false" ht="15" hidden="false" customHeight="true" outlineLevel="0" collapsed="false">
      <c r="A819" s="404" t="n">
        <v>8542</v>
      </c>
      <c r="B819" s="405" t="s">
        <v>4186</v>
      </c>
      <c r="C819" s="405"/>
      <c r="D819" s="405"/>
      <c r="E819" s="405"/>
      <c r="F819" s="405"/>
      <c r="G819" s="405"/>
      <c r="H819" s="405"/>
    </row>
    <row r="820" customFormat="false" ht="15" hidden="false" customHeight="true" outlineLevel="0" collapsed="false">
      <c r="A820" s="404" t="n">
        <v>8551</v>
      </c>
      <c r="B820" s="405" t="s">
        <v>4187</v>
      </c>
      <c r="C820" s="405"/>
      <c r="D820" s="405"/>
      <c r="E820" s="405"/>
      <c r="F820" s="405"/>
      <c r="G820" s="405"/>
      <c r="H820" s="405"/>
    </row>
    <row r="821" customFormat="false" ht="15" hidden="false" customHeight="true" outlineLevel="0" collapsed="false">
      <c r="A821" s="404" t="n">
        <v>8552</v>
      </c>
      <c r="B821" s="405" t="s">
        <v>4188</v>
      </c>
      <c r="C821" s="405"/>
      <c r="D821" s="405"/>
      <c r="E821" s="405"/>
      <c r="F821" s="405"/>
      <c r="G821" s="405"/>
      <c r="H821" s="405"/>
    </row>
    <row r="822" customFormat="false" ht="15" hidden="false" customHeight="true" outlineLevel="0" collapsed="false">
      <c r="A822" s="404" t="n">
        <v>8553</v>
      </c>
      <c r="B822" s="405" t="s">
        <v>4189</v>
      </c>
      <c r="C822" s="405"/>
      <c r="D822" s="405"/>
      <c r="E822" s="405"/>
      <c r="F822" s="405"/>
      <c r="G822" s="405"/>
      <c r="H822" s="405"/>
    </row>
    <row r="823" customFormat="false" ht="15" hidden="false" customHeight="true" outlineLevel="0" collapsed="false">
      <c r="A823" s="404" t="n">
        <v>8559</v>
      </c>
      <c r="B823" s="405" t="s">
        <v>4190</v>
      </c>
      <c r="C823" s="405"/>
      <c r="D823" s="405"/>
      <c r="E823" s="405"/>
      <c r="F823" s="405"/>
      <c r="G823" s="405"/>
      <c r="H823" s="405"/>
    </row>
    <row r="824" customFormat="false" ht="15" hidden="false" customHeight="true" outlineLevel="0" collapsed="false">
      <c r="A824" s="404" t="n">
        <v>8560</v>
      </c>
      <c r="B824" s="405" t="s">
        <v>4191</v>
      </c>
      <c r="C824" s="405"/>
      <c r="D824" s="405"/>
      <c r="E824" s="405"/>
      <c r="F824" s="405"/>
      <c r="G824" s="405"/>
      <c r="H824" s="405"/>
    </row>
    <row r="825" customFormat="false" ht="15" hidden="false" customHeight="true" outlineLevel="0" collapsed="false">
      <c r="A825" s="404" t="n">
        <v>8610</v>
      </c>
      <c r="B825" s="405" t="s">
        <v>4192</v>
      </c>
      <c r="C825" s="405"/>
      <c r="D825" s="405"/>
      <c r="E825" s="405"/>
      <c r="F825" s="405"/>
      <c r="G825" s="405"/>
      <c r="H825" s="405"/>
    </row>
    <row r="826" customFormat="false" ht="15" hidden="false" customHeight="true" outlineLevel="0" collapsed="false">
      <c r="A826" s="404" t="n">
        <v>8621</v>
      </c>
      <c r="B826" s="405" t="s">
        <v>4193</v>
      </c>
      <c r="C826" s="405"/>
      <c r="D826" s="405"/>
      <c r="E826" s="405"/>
      <c r="F826" s="405"/>
      <c r="G826" s="405"/>
      <c r="H826" s="405"/>
    </row>
    <row r="827" customFormat="false" ht="15" hidden="false" customHeight="true" outlineLevel="0" collapsed="false">
      <c r="A827" s="404" t="n">
        <v>8622</v>
      </c>
      <c r="B827" s="405" t="s">
        <v>4194</v>
      </c>
      <c r="C827" s="405"/>
      <c r="D827" s="405"/>
      <c r="E827" s="405"/>
      <c r="F827" s="405"/>
      <c r="G827" s="405"/>
      <c r="H827" s="405"/>
    </row>
    <row r="828" customFormat="false" ht="15" hidden="false" customHeight="true" outlineLevel="0" collapsed="false">
      <c r="A828" s="404" t="n">
        <v>8623</v>
      </c>
      <c r="B828" s="405" t="s">
        <v>4195</v>
      </c>
      <c r="C828" s="405"/>
      <c r="D828" s="405"/>
      <c r="E828" s="405"/>
      <c r="F828" s="405"/>
      <c r="G828" s="405"/>
      <c r="H828" s="405"/>
    </row>
    <row r="829" customFormat="false" ht="15" hidden="false" customHeight="true" outlineLevel="0" collapsed="false">
      <c r="A829" s="404" t="n">
        <v>8690</v>
      </c>
      <c r="B829" s="405" t="s">
        <v>4196</v>
      </c>
      <c r="C829" s="405"/>
      <c r="D829" s="405"/>
      <c r="E829" s="405"/>
      <c r="F829" s="405"/>
      <c r="G829" s="405"/>
      <c r="H829" s="405"/>
    </row>
    <row r="830" customFormat="false" ht="15" hidden="false" customHeight="true" outlineLevel="0" collapsed="false">
      <c r="A830" s="404" t="n">
        <v>8710</v>
      </c>
      <c r="B830" s="405" t="s">
        <v>4197</v>
      </c>
      <c r="C830" s="405"/>
      <c r="D830" s="405"/>
      <c r="E830" s="405"/>
      <c r="F830" s="405"/>
      <c r="G830" s="405"/>
      <c r="H830" s="405"/>
    </row>
    <row r="831" customFormat="false" ht="24.95" hidden="false" customHeight="true" outlineLevel="0" collapsed="false">
      <c r="A831" s="404" t="n">
        <v>8720</v>
      </c>
      <c r="B831" s="405" t="s">
        <v>4198</v>
      </c>
      <c r="C831" s="405"/>
      <c r="D831" s="405"/>
      <c r="E831" s="405"/>
      <c r="F831" s="405"/>
      <c r="G831" s="405"/>
      <c r="H831" s="405"/>
    </row>
    <row r="832" customFormat="false" ht="15" hidden="false" customHeight="true" outlineLevel="0" collapsed="false">
      <c r="A832" s="404" t="n">
        <v>8730</v>
      </c>
      <c r="B832" s="405" t="s">
        <v>4199</v>
      </c>
      <c r="C832" s="405"/>
      <c r="D832" s="405"/>
      <c r="E832" s="405"/>
      <c r="F832" s="405"/>
      <c r="G832" s="405"/>
      <c r="H832" s="405"/>
    </row>
    <row r="833" customFormat="false" ht="15" hidden="false" customHeight="true" outlineLevel="0" collapsed="false">
      <c r="A833" s="404" t="n">
        <v>8790</v>
      </c>
      <c r="B833" s="405" t="s">
        <v>4200</v>
      </c>
      <c r="C833" s="405"/>
      <c r="D833" s="405"/>
      <c r="E833" s="405"/>
      <c r="F833" s="405"/>
      <c r="G833" s="405"/>
      <c r="H833" s="405"/>
    </row>
    <row r="834" customFormat="false" ht="15" hidden="false" customHeight="true" outlineLevel="0" collapsed="false">
      <c r="A834" s="404" t="n">
        <v>8810</v>
      </c>
      <c r="B834" s="405" t="s">
        <v>4201</v>
      </c>
      <c r="C834" s="405"/>
      <c r="D834" s="405"/>
      <c r="E834" s="405"/>
      <c r="F834" s="405"/>
      <c r="G834" s="405"/>
      <c r="H834" s="405"/>
    </row>
    <row r="835" customFormat="false" ht="15" hidden="false" customHeight="true" outlineLevel="0" collapsed="false">
      <c r="A835" s="404" t="n">
        <v>8891</v>
      </c>
      <c r="B835" s="405" t="s">
        <v>4202</v>
      </c>
      <c r="C835" s="405"/>
      <c r="D835" s="405"/>
      <c r="E835" s="405"/>
      <c r="F835" s="405"/>
      <c r="G835" s="405"/>
      <c r="H835" s="405"/>
    </row>
    <row r="836" customFormat="false" ht="15" hidden="false" customHeight="true" outlineLevel="0" collapsed="false">
      <c r="A836" s="404" t="n">
        <v>8899</v>
      </c>
      <c r="B836" s="405" t="s">
        <v>4203</v>
      </c>
      <c r="C836" s="405"/>
      <c r="D836" s="405"/>
      <c r="E836" s="405"/>
      <c r="F836" s="405"/>
      <c r="G836" s="405"/>
      <c r="H836" s="405"/>
    </row>
    <row r="837" customFormat="false" ht="15" hidden="false" customHeight="true" outlineLevel="0" collapsed="false">
      <c r="A837" s="404" t="n">
        <v>9001</v>
      </c>
      <c r="B837" s="405" t="s">
        <v>4204</v>
      </c>
      <c r="C837" s="405"/>
      <c r="D837" s="405"/>
      <c r="E837" s="405"/>
      <c r="F837" s="405"/>
      <c r="G837" s="405"/>
      <c r="H837" s="405"/>
    </row>
    <row r="838" customFormat="false" ht="15" hidden="false" customHeight="true" outlineLevel="0" collapsed="false">
      <c r="A838" s="404" t="n">
        <v>9002</v>
      </c>
      <c r="B838" s="405" t="s">
        <v>4205</v>
      </c>
      <c r="C838" s="405"/>
      <c r="D838" s="405"/>
      <c r="E838" s="405"/>
      <c r="F838" s="405"/>
      <c r="G838" s="405"/>
      <c r="H838" s="405"/>
    </row>
    <row r="839" customFormat="false" ht="15" hidden="false" customHeight="true" outlineLevel="0" collapsed="false">
      <c r="A839" s="404" t="n">
        <v>9003</v>
      </c>
      <c r="B839" s="405" t="s">
        <v>4206</v>
      </c>
      <c r="C839" s="405"/>
      <c r="D839" s="405"/>
      <c r="E839" s="405"/>
      <c r="F839" s="405"/>
      <c r="G839" s="405"/>
      <c r="H839" s="405"/>
    </row>
    <row r="840" customFormat="false" ht="15" hidden="false" customHeight="true" outlineLevel="0" collapsed="false">
      <c r="A840" s="404" t="n">
        <v>9004</v>
      </c>
      <c r="B840" s="405" t="s">
        <v>4207</v>
      </c>
      <c r="C840" s="405"/>
      <c r="D840" s="405"/>
      <c r="E840" s="405"/>
      <c r="F840" s="405"/>
      <c r="G840" s="405"/>
      <c r="H840" s="405"/>
    </row>
    <row r="841" customFormat="false" ht="15" hidden="false" customHeight="true" outlineLevel="0" collapsed="false">
      <c r="A841" s="404" t="n">
        <v>9101</v>
      </c>
      <c r="B841" s="405" t="s">
        <v>4208</v>
      </c>
      <c r="C841" s="405"/>
      <c r="D841" s="405"/>
      <c r="E841" s="405"/>
      <c r="F841" s="405"/>
      <c r="G841" s="405"/>
      <c r="H841" s="405"/>
    </row>
    <row r="842" customFormat="false" ht="15" hidden="false" customHeight="true" outlineLevel="0" collapsed="false">
      <c r="A842" s="404" t="n">
        <v>9102</v>
      </c>
      <c r="B842" s="405" t="s">
        <v>4209</v>
      </c>
      <c r="C842" s="405"/>
      <c r="D842" s="405"/>
      <c r="E842" s="405"/>
      <c r="F842" s="405"/>
      <c r="G842" s="405"/>
      <c r="H842" s="405"/>
    </row>
    <row r="843" customFormat="false" ht="15" hidden="false" customHeight="true" outlineLevel="0" collapsed="false">
      <c r="A843" s="404" t="n">
        <v>9103</v>
      </c>
      <c r="B843" s="405" t="s">
        <v>4210</v>
      </c>
      <c r="C843" s="405"/>
      <c r="D843" s="405"/>
      <c r="E843" s="405"/>
      <c r="F843" s="405"/>
      <c r="G843" s="405"/>
      <c r="H843" s="405"/>
    </row>
    <row r="844" customFormat="false" ht="15" hidden="false" customHeight="true" outlineLevel="0" collapsed="false">
      <c r="A844" s="404" t="n">
        <v>9104</v>
      </c>
      <c r="B844" s="405" t="s">
        <v>4211</v>
      </c>
      <c r="C844" s="405"/>
      <c r="D844" s="405"/>
      <c r="E844" s="405"/>
      <c r="F844" s="405"/>
      <c r="G844" s="405"/>
      <c r="H844" s="405"/>
    </row>
    <row r="845" customFormat="false" ht="15" hidden="false" customHeight="true" outlineLevel="0" collapsed="false">
      <c r="A845" s="404" t="n">
        <v>9200</v>
      </c>
      <c r="B845" s="405" t="s">
        <v>4212</v>
      </c>
      <c r="C845" s="405"/>
      <c r="D845" s="405"/>
      <c r="E845" s="405"/>
      <c r="F845" s="405"/>
      <c r="G845" s="405"/>
      <c r="H845" s="405"/>
    </row>
    <row r="846" customFormat="false" ht="15" hidden="false" customHeight="true" outlineLevel="0" collapsed="false">
      <c r="A846" s="404" t="n">
        <v>9311</v>
      </c>
      <c r="B846" s="405" t="s">
        <v>4213</v>
      </c>
      <c r="C846" s="405"/>
      <c r="D846" s="405"/>
      <c r="E846" s="405"/>
      <c r="F846" s="405"/>
      <c r="G846" s="405"/>
      <c r="H846" s="405"/>
    </row>
    <row r="847" customFormat="false" ht="15" hidden="false" customHeight="true" outlineLevel="0" collapsed="false">
      <c r="A847" s="404" t="n">
        <v>9312</v>
      </c>
      <c r="B847" s="405" t="s">
        <v>4214</v>
      </c>
      <c r="C847" s="405"/>
      <c r="D847" s="405"/>
      <c r="E847" s="405"/>
      <c r="F847" s="405"/>
      <c r="G847" s="405"/>
      <c r="H847" s="405"/>
    </row>
    <row r="848" customFormat="false" ht="15" hidden="false" customHeight="true" outlineLevel="0" collapsed="false">
      <c r="A848" s="404" t="n">
        <v>9313</v>
      </c>
      <c r="B848" s="405" t="s">
        <v>4215</v>
      </c>
      <c r="C848" s="405"/>
      <c r="D848" s="405"/>
      <c r="E848" s="405"/>
      <c r="F848" s="405"/>
      <c r="G848" s="405"/>
      <c r="H848" s="405"/>
    </row>
    <row r="849" customFormat="false" ht="15" hidden="false" customHeight="true" outlineLevel="0" collapsed="false">
      <c r="A849" s="404" t="n">
        <v>9319</v>
      </c>
      <c r="B849" s="405" t="s">
        <v>4216</v>
      </c>
      <c r="C849" s="405"/>
      <c r="D849" s="405"/>
      <c r="E849" s="405"/>
      <c r="F849" s="405"/>
      <c r="G849" s="405"/>
      <c r="H849" s="405"/>
    </row>
    <row r="850" customFormat="false" ht="15" hidden="false" customHeight="true" outlineLevel="0" collapsed="false">
      <c r="A850" s="404" t="n">
        <v>9321</v>
      </c>
      <c r="B850" s="405" t="s">
        <v>4217</v>
      </c>
      <c r="C850" s="405"/>
      <c r="D850" s="405"/>
      <c r="E850" s="405"/>
      <c r="F850" s="405"/>
      <c r="G850" s="405"/>
      <c r="H850" s="405"/>
    </row>
    <row r="851" customFormat="false" ht="15" hidden="false" customHeight="true" outlineLevel="0" collapsed="false">
      <c r="A851" s="404" t="n">
        <v>9329</v>
      </c>
      <c r="B851" s="405" t="s">
        <v>4218</v>
      </c>
      <c r="C851" s="405"/>
      <c r="D851" s="405"/>
      <c r="E851" s="405"/>
      <c r="F851" s="405"/>
      <c r="G851" s="405"/>
      <c r="H851" s="405"/>
    </row>
    <row r="852" customFormat="false" ht="15" hidden="false" customHeight="true" outlineLevel="0" collapsed="false">
      <c r="A852" s="404" t="n">
        <v>9411</v>
      </c>
      <c r="B852" s="405" t="s">
        <v>4219</v>
      </c>
      <c r="C852" s="405"/>
      <c r="D852" s="405"/>
      <c r="E852" s="405"/>
      <c r="F852" s="405"/>
      <c r="G852" s="405"/>
      <c r="H852" s="405"/>
    </row>
    <row r="853" customFormat="false" ht="15" hidden="false" customHeight="true" outlineLevel="0" collapsed="false">
      <c r="A853" s="404" t="n">
        <v>9412</v>
      </c>
      <c r="B853" s="405" t="s">
        <v>4220</v>
      </c>
      <c r="C853" s="405"/>
      <c r="D853" s="405"/>
      <c r="E853" s="405"/>
      <c r="F853" s="405"/>
      <c r="G853" s="405"/>
      <c r="H853" s="405"/>
    </row>
    <row r="854" customFormat="false" ht="15" hidden="false" customHeight="true" outlineLevel="0" collapsed="false">
      <c r="A854" s="404" t="n">
        <v>9420</v>
      </c>
      <c r="B854" s="405" t="s">
        <v>4221</v>
      </c>
      <c r="C854" s="405"/>
      <c r="D854" s="405"/>
      <c r="E854" s="405"/>
      <c r="F854" s="405"/>
      <c r="G854" s="405"/>
      <c r="H854" s="405"/>
    </row>
    <row r="855" customFormat="false" ht="15" hidden="false" customHeight="true" outlineLevel="0" collapsed="false">
      <c r="A855" s="404" t="n">
        <v>9491</v>
      </c>
      <c r="B855" s="405" t="s">
        <v>4222</v>
      </c>
      <c r="C855" s="405"/>
      <c r="D855" s="405"/>
      <c r="E855" s="405"/>
      <c r="F855" s="405"/>
      <c r="G855" s="405"/>
      <c r="H855" s="405"/>
    </row>
    <row r="856" customFormat="false" ht="15" hidden="false" customHeight="true" outlineLevel="0" collapsed="false">
      <c r="A856" s="404" t="n">
        <v>9492</v>
      </c>
      <c r="B856" s="405" t="s">
        <v>4223</v>
      </c>
      <c r="C856" s="405"/>
      <c r="D856" s="405"/>
      <c r="E856" s="405"/>
      <c r="F856" s="405"/>
      <c r="G856" s="405"/>
      <c r="H856" s="405"/>
    </row>
    <row r="857" customFormat="false" ht="15" hidden="false" customHeight="true" outlineLevel="0" collapsed="false">
      <c r="A857" s="404" t="n">
        <v>9499</v>
      </c>
      <c r="B857" s="405" t="s">
        <v>4224</v>
      </c>
      <c r="C857" s="405"/>
      <c r="D857" s="405"/>
      <c r="E857" s="405"/>
      <c r="F857" s="405"/>
      <c r="G857" s="405"/>
      <c r="H857" s="405"/>
    </row>
    <row r="858" customFormat="false" ht="15" hidden="false" customHeight="true" outlineLevel="0" collapsed="false">
      <c r="A858" s="404" t="n">
        <v>9511</v>
      </c>
      <c r="B858" s="405" t="s">
        <v>4225</v>
      </c>
      <c r="C858" s="405"/>
      <c r="D858" s="405"/>
      <c r="E858" s="405"/>
      <c r="F858" s="405"/>
      <c r="G858" s="405"/>
      <c r="H858" s="405"/>
    </row>
    <row r="859" customFormat="false" ht="15" hidden="false" customHeight="true" outlineLevel="0" collapsed="false">
      <c r="A859" s="404" t="n">
        <v>9512</v>
      </c>
      <c r="B859" s="405" t="s">
        <v>4226</v>
      </c>
      <c r="C859" s="405"/>
      <c r="D859" s="405"/>
      <c r="E859" s="405"/>
      <c r="F859" s="405"/>
      <c r="G859" s="405"/>
      <c r="H859" s="405"/>
    </row>
    <row r="860" customFormat="false" ht="15" hidden="false" customHeight="true" outlineLevel="0" collapsed="false">
      <c r="A860" s="404" t="n">
        <v>9521</v>
      </c>
      <c r="B860" s="405" t="s">
        <v>4227</v>
      </c>
      <c r="C860" s="405"/>
      <c r="D860" s="405"/>
      <c r="E860" s="405"/>
      <c r="F860" s="405"/>
      <c r="G860" s="405"/>
      <c r="H860" s="405"/>
    </row>
    <row r="861" customFormat="false" ht="15" hidden="false" customHeight="true" outlineLevel="0" collapsed="false">
      <c r="A861" s="404" t="n">
        <v>9522</v>
      </c>
      <c r="B861" s="405" t="s">
        <v>4228</v>
      </c>
      <c r="C861" s="405"/>
      <c r="D861" s="405"/>
      <c r="E861" s="405"/>
      <c r="F861" s="405"/>
      <c r="G861" s="405"/>
      <c r="H861" s="405"/>
    </row>
    <row r="862" customFormat="false" ht="15" hidden="false" customHeight="true" outlineLevel="0" collapsed="false">
      <c r="A862" s="404" t="n">
        <v>9523</v>
      </c>
      <c r="B862" s="405" t="s">
        <v>4229</v>
      </c>
      <c r="C862" s="405"/>
      <c r="D862" s="405"/>
      <c r="E862" s="405"/>
      <c r="F862" s="405"/>
      <c r="G862" s="405"/>
      <c r="H862" s="405"/>
    </row>
    <row r="863" customFormat="false" ht="15" hidden="false" customHeight="true" outlineLevel="0" collapsed="false">
      <c r="A863" s="404" t="n">
        <v>9524</v>
      </c>
      <c r="B863" s="405" t="s">
        <v>4230</v>
      </c>
      <c r="C863" s="405"/>
      <c r="D863" s="405"/>
      <c r="E863" s="405"/>
      <c r="F863" s="405"/>
      <c r="G863" s="405"/>
      <c r="H863" s="405"/>
    </row>
    <row r="864" customFormat="false" ht="15" hidden="false" customHeight="true" outlineLevel="0" collapsed="false">
      <c r="A864" s="404" t="n">
        <v>9525</v>
      </c>
      <c r="B864" s="405" t="s">
        <v>4231</v>
      </c>
      <c r="C864" s="405"/>
      <c r="D864" s="405"/>
      <c r="E864" s="405"/>
      <c r="F864" s="405"/>
      <c r="G864" s="405"/>
      <c r="H864" s="405"/>
    </row>
    <row r="865" customFormat="false" ht="15" hidden="false" customHeight="true" outlineLevel="0" collapsed="false">
      <c r="A865" s="404" t="n">
        <v>9529</v>
      </c>
      <c r="B865" s="405" t="s">
        <v>4232</v>
      </c>
      <c r="C865" s="405"/>
      <c r="D865" s="405"/>
      <c r="E865" s="405"/>
      <c r="F865" s="405"/>
      <c r="G865" s="405"/>
      <c r="H865" s="405"/>
    </row>
    <row r="866" customFormat="false" ht="15" hidden="false" customHeight="true" outlineLevel="0" collapsed="false">
      <c r="A866" s="404" t="n">
        <v>9601</v>
      </c>
      <c r="B866" s="405" t="s">
        <v>4233</v>
      </c>
      <c r="C866" s="405"/>
      <c r="D866" s="405"/>
      <c r="E866" s="405"/>
      <c r="F866" s="405"/>
      <c r="G866" s="405"/>
      <c r="H866" s="405"/>
    </row>
    <row r="867" customFormat="false" ht="15" hidden="false" customHeight="true" outlineLevel="0" collapsed="false">
      <c r="A867" s="404" t="n">
        <v>9602</v>
      </c>
      <c r="B867" s="405" t="s">
        <v>4234</v>
      </c>
      <c r="C867" s="405"/>
      <c r="D867" s="405"/>
      <c r="E867" s="405"/>
      <c r="F867" s="405"/>
      <c r="G867" s="405"/>
      <c r="H867" s="405"/>
    </row>
    <row r="868" customFormat="false" ht="15" hidden="false" customHeight="true" outlineLevel="0" collapsed="false">
      <c r="A868" s="404" t="n">
        <v>9603</v>
      </c>
      <c r="B868" s="405" t="s">
        <v>4235</v>
      </c>
      <c r="C868" s="405"/>
      <c r="D868" s="405"/>
      <c r="E868" s="405"/>
      <c r="F868" s="405"/>
      <c r="G868" s="405"/>
      <c r="H868" s="405"/>
    </row>
    <row r="869" customFormat="false" ht="15" hidden="false" customHeight="true" outlineLevel="0" collapsed="false">
      <c r="A869" s="404" t="n">
        <v>9604</v>
      </c>
      <c r="B869" s="405" t="s">
        <v>4236</v>
      </c>
      <c r="C869" s="405"/>
      <c r="D869" s="405"/>
      <c r="E869" s="405"/>
      <c r="F869" s="405"/>
      <c r="G869" s="405"/>
      <c r="H869" s="405"/>
    </row>
    <row r="870" customFormat="false" ht="15" hidden="false" customHeight="true" outlineLevel="0" collapsed="false">
      <c r="A870" s="404" t="n">
        <v>9609</v>
      </c>
      <c r="B870" s="405" t="s">
        <v>4237</v>
      </c>
      <c r="C870" s="405"/>
      <c r="D870" s="405"/>
      <c r="E870" s="405"/>
      <c r="F870" s="405"/>
      <c r="G870" s="405"/>
      <c r="H870" s="405"/>
    </row>
    <row r="871" customFormat="false" ht="15" hidden="false" customHeight="true" outlineLevel="0" collapsed="false">
      <c r="A871" s="404" t="n">
        <v>9700</v>
      </c>
      <c r="B871" s="405" t="s">
        <v>4238</v>
      </c>
      <c r="C871" s="405"/>
      <c r="D871" s="405"/>
      <c r="E871" s="405"/>
      <c r="F871" s="405"/>
      <c r="G871" s="405"/>
      <c r="H871" s="405"/>
    </row>
    <row r="872" customFormat="false" ht="15" hidden="false" customHeight="true" outlineLevel="0" collapsed="false">
      <c r="A872" s="404" t="n">
        <v>9810</v>
      </c>
      <c r="B872" s="405" t="s">
        <v>4239</v>
      </c>
      <c r="C872" s="405"/>
      <c r="D872" s="405"/>
      <c r="E872" s="405"/>
      <c r="F872" s="405"/>
      <c r="G872" s="405"/>
      <c r="H872" s="405"/>
    </row>
    <row r="873" customFormat="false" ht="15" hidden="false" customHeight="true" outlineLevel="0" collapsed="false">
      <c r="A873" s="404" t="n">
        <v>9820</v>
      </c>
      <c r="B873" s="405" t="s">
        <v>4240</v>
      </c>
      <c r="C873" s="405"/>
      <c r="D873" s="405"/>
      <c r="E873" s="405"/>
      <c r="F873" s="405"/>
      <c r="G873" s="405"/>
      <c r="H873" s="405"/>
    </row>
    <row r="874" customFormat="false" ht="15" hidden="false" customHeight="true" outlineLevel="0" collapsed="false">
      <c r="A874" s="406" t="n">
        <v>9900</v>
      </c>
      <c r="B874" s="407" t="s">
        <v>4241</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8</v>
      </c>
      <c r="B1" s="343"/>
      <c r="C1" s="343"/>
      <c r="D1" s="343"/>
      <c r="E1" s="343"/>
      <c r="F1" s="343"/>
      <c r="G1" s="343"/>
      <c r="H1" s="343"/>
    </row>
    <row r="2" customFormat="false" ht="33" hidden="false" customHeight="true" outlineLevel="0" collapsed="false">
      <c r="A2" s="409" t="s">
        <v>4242</v>
      </c>
      <c r="B2" s="409"/>
      <c r="C2" s="409"/>
    </row>
    <row r="3" customFormat="false" ht="18.75" hidden="false" customHeight="true" outlineLevel="0" collapsed="false">
      <c r="A3" s="410" t="s">
        <v>4243</v>
      </c>
      <c r="B3" s="410" t="s">
        <v>4244</v>
      </c>
      <c r="C3" s="410"/>
    </row>
    <row r="4" customFormat="false" ht="37.5" hidden="true" customHeight="true" outlineLevel="0" collapsed="false">
      <c r="A4" s="411" t="s">
        <v>4245</v>
      </c>
      <c r="B4" s="412" t="s">
        <v>4246</v>
      </c>
      <c r="C4" s="412"/>
    </row>
    <row r="5" customFormat="false" ht="48" hidden="true" customHeight="true" outlineLevel="0" collapsed="false">
      <c r="A5" s="411" t="s">
        <v>4245</v>
      </c>
      <c r="B5" s="412" t="s">
        <v>4247</v>
      </c>
      <c r="C5" s="412"/>
    </row>
    <row r="6" customFormat="false" ht="59.25" hidden="true" customHeight="true" outlineLevel="0" collapsed="false">
      <c r="A6" s="411" t="s">
        <v>4245</v>
      </c>
      <c r="B6" s="412" t="s">
        <v>4248</v>
      </c>
      <c r="C6" s="412"/>
    </row>
    <row r="7" customFormat="false" ht="48" hidden="true" customHeight="true" outlineLevel="0" collapsed="false">
      <c r="A7" s="411" t="s">
        <v>4249</v>
      </c>
      <c r="B7" s="412" t="s">
        <v>4250</v>
      </c>
      <c r="C7" s="412"/>
    </row>
    <row r="8" customFormat="false" ht="41.25" hidden="true" customHeight="true" outlineLevel="0" collapsed="false">
      <c r="A8" s="411" t="s">
        <v>4251</v>
      </c>
      <c r="B8" s="412" t="s">
        <v>4252</v>
      </c>
      <c r="C8" s="412"/>
    </row>
    <row r="9" customFormat="false" ht="59.25" hidden="true" customHeight="true" outlineLevel="0" collapsed="false">
      <c r="A9" s="411" t="s">
        <v>4253</v>
      </c>
      <c r="B9" s="412" t="s">
        <v>4254</v>
      </c>
      <c r="C9" s="412"/>
    </row>
    <row r="10" customFormat="false" ht="61.5" hidden="true" customHeight="true" outlineLevel="0" collapsed="false">
      <c r="A10" s="411" t="s">
        <v>4253</v>
      </c>
      <c r="B10" s="412" t="s">
        <v>4255</v>
      </c>
      <c r="C10" s="412"/>
    </row>
    <row r="11" customFormat="false" ht="43.5" hidden="true" customHeight="true" outlineLevel="0" collapsed="false">
      <c r="A11" s="411" t="s">
        <v>4253</v>
      </c>
      <c r="B11" s="412" t="s">
        <v>4256</v>
      </c>
      <c r="C11" s="412"/>
    </row>
    <row r="12" customFormat="false" ht="27.75" hidden="true" customHeight="true" outlineLevel="0" collapsed="false">
      <c r="A12" s="411" t="s">
        <v>4257</v>
      </c>
      <c r="B12" s="412" t="s">
        <v>4258</v>
      </c>
      <c r="C12" s="412"/>
    </row>
    <row r="13" customFormat="false" ht="27.75" hidden="true" customHeight="true" outlineLevel="0" collapsed="false">
      <c r="A13" s="411" t="s">
        <v>4259</v>
      </c>
      <c r="B13" s="412" t="s">
        <v>4260</v>
      </c>
      <c r="C13" s="412"/>
    </row>
    <row r="14" customFormat="false" ht="45.75" hidden="true" customHeight="true" outlineLevel="0" collapsed="false">
      <c r="A14" s="411" t="s">
        <v>4261</v>
      </c>
      <c r="B14" s="412" t="s">
        <v>4262</v>
      </c>
      <c r="C14" s="412"/>
    </row>
    <row r="15" customFormat="false" ht="45.75" hidden="true" customHeight="true" outlineLevel="0" collapsed="false">
      <c r="A15" s="411" t="s">
        <v>4263</v>
      </c>
      <c r="B15" s="412" t="s">
        <v>4264</v>
      </c>
      <c r="C15" s="412"/>
    </row>
    <row r="16" customFormat="false" ht="51" hidden="true" customHeight="true" outlineLevel="0" collapsed="false">
      <c r="A16" s="411" t="s">
        <v>4265</v>
      </c>
      <c r="B16" s="412" t="s">
        <v>4266</v>
      </c>
      <c r="C16" s="412"/>
    </row>
    <row r="17" customFormat="false" ht="27.75" hidden="true" customHeight="true" outlineLevel="0" collapsed="false">
      <c r="A17" s="411" t="s">
        <v>4267</v>
      </c>
      <c r="B17" s="412" t="s">
        <v>4268</v>
      </c>
      <c r="C17" s="412"/>
    </row>
    <row r="18" customFormat="false" ht="27.75" hidden="true" customHeight="true" outlineLevel="0" collapsed="false">
      <c r="A18" s="411" t="s">
        <v>4269</v>
      </c>
      <c r="B18" s="412" t="s">
        <v>4270</v>
      </c>
      <c r="C18" s="412"/>
    </row>
    <row r="19" customFormat="false" ht="45" hidden="true" customHeight="true" outlineLevel="0" collapsed="false">
      <c r="A19" s="411" t="s">
        <v>4269</v>
      </c>
      <c r="B19" s="412" t="s">
        <v>4271</v>
      </c>
      <c r="C19" s="412"/>
    </row>
    <row r="20" customFormat="false" ht="45" hidden="true" customHeight="true" outlineLevel="0" collapsed="false">
      <c r="A20" s="411" t="s">
        <v>4272</v>
      </c>
      <c r="B20" s="412" t="s">
        <v>4273</v>
      </c>
      <c r="C20" s="412"/>
    </row>
    <row r="21" customFormat="false" ht="30" hidden="true" customHeight="true" outlineLevel="0" collapsed="false">
      <c r="A21" s="411" t="s">
        <v>4274</v>
      </c>
      <c r="B21" s="412" t="s">
        <v>4275</v>
      </c>
      <c r="C21" s="412"/>
    </row>
    <row r="22" customFormat="false" ht="30" hidden="true" customHeight="true" outlineLevel="0" collapsed="false">
      <c r="A22" s="411" t="s">
        <v>4276</v>
      </c>
      <c r="B22" s="412" t="s">
        <v>4277</v>
      </c>
      <c r="C22" s="412"/>
    </row>
    <row r="23" customFormat="false" ht="30" hidden="true" customHeight="true" outlineLevel="0" collapsed="false">
      <c r="A23" s="411" t="s">
        <v>4278</v>
      </c>
      <c r="B23" s="412" t="s">
        <v>4279</v>
      </c>
      <c r="C23" s="412"/>
    </row>
    <row r="24" customFormat="false" ht="30" hidden="true" customHeight="true" outlineLevel="0" collapsed="false">
      <c r="A24" s="411" t="s">
        <v>4280</v>
      </c>
      <c r="B24" s="412" t="s">
        <v>4281</v>
      </c>
      <c r="C24" s="412"/>
    </row>
    <row r="25" customFormat="false" ht="30" hidden="true" customHeight="true" outlineLevel="0" collapsed="false">
      <c r="A25" s="411" t="s">
        <v>4282</v>
      </c>
      <c r="B25" s="412" t="s">
        <v>4283</v>
      </c>
      <c r="C25" s="412"/>
    </row>
    <row r="26" customFormat="false" ht="30" hidden="true" customHeight="true" outlineLevel="0" collapsed="false">
      <c r="A26" s="411" t="s">
        <v>4284</v>
      </c>
      <c r="B26" s="412" t="s">
        <v>4285</v>
      </c>
      <c r="C26" s="412"/>
    </row>
    <row r="27" customFormat="false" ht="70.5" hidden="true" customHeight="true" outlineLevel="0" collapsed="false">
      <c r="A27" s="411" t="s">
        <v>4286</v>
      </c>
      <c r="B27" s="412" t="s">
        <v>4287</v>
      </c>
      <c r="C27" s="412"/>
    </row>
    <row r="28" customFormat="false" ht="48" hidden="true" customHeight="true" outlineLevel="0" collapsed="false">
      <c r="A28" s="411" t="s">
        <v>4288</v>
      </c>
      <c r="B28" s="412" t="s">
        <v>4289</v>
      </c>
      <c r="C28" s="412"/>
    </row>
    <row r="29" customFormat="false" ht="100.5" hidden="true" customHeight="true" outlineLevel="0" collapsed="false">
      <c r="A29" s="411" t="s">
        <v>4290</v>
      </c>
      <c r="B29" s="412" t="s">
        <v>4291</v>
      </c>
      <c r="C29" s="412"/>
    </row>
    <row r="30" customFormat="false" ht="45" hidden="true" customHeight="true" outlineLevel="0" collapsed="false">
      <c r="A30" s="411" t="s">
        <v>4292</v>
      </c>
      <c r="B30" s="412" t="s">
        <v>4293</v>
      </c>
      <c r="C30" s="412"/>
    </row>
    <row r="31" customFormat="false" ht="45" hidden="true" customHeight="true" outlineLevel="0" collapsed="false">
      <c r="A31" s="411" t="s">
        <v>4294</v>
      </c>
      <c r="B31" s="412" t="s">
        <v>4295</v>
      </c>
      <c r="C31" s="412"/>
    </row>
    <row r="32" customFormat="false" ht="45" hidden="true" customHeight="true" outlineLevel="0" collapsed="false">
      <c r="A32" s="411" t="s">
        <v>4296</v>
      </c>
      <c r="B32" s="412" t="s">
        <v>4297</v>
      </c>
      <c r="C32" s="412"/>
    </row>
    <row r="33" customFormat="false" ht="72" hidden="true" customHeight="true" outlineLevel="0" collapsed="false">
      <c r="A33" s="411" t="s">
        <v>4298</v>
      </c>
      <c r="B33" s="412" t="s">
        <v>4299</v>
      </c>
      <c r="C33" s="412"/>
    </row>
    <row r="34" customFormat="false" ht="79.5" hidden="true" customHeight="true" outlineLevel="0" collapsed="false">
      <c r="A34" s="411" t="s">
        <v>4300</v>
      </c>
      <c r="B34" s="412" t="s">
        <v>4301</v>
      </c>
      <c r="C34" s="412"/>
    </row>
    <row r="35" customFormat="false" ht="70.5" hidden="true" customHeight="true" outlineLevel="0" collapsed="false">
      <c r="A35" s="411" t="s">
        <v>4302</v>
      </c>
      <c r="B35" s="412" t="s">
        <v>4303</v>
      </c>
      <c r="C35" s="412"/>
    </row>
    <row r="36" customFormat="false" ht="45.75" hidden="true" customHeight="true" outlineLevel="0" collapsed="false">
      <c r="A36" s="411" t="s">
        <v>4304</v>
      </c>
      <c r="B36" s="412" t="s">
        <v>4305</v>
      </c>
      <c r="C36" s="412"/>
    </row>
    <row r="37" customFormat="false" ht="54.95" hidden="true" customHeight="true" outlineLevel="0" collapsed="false">
      <c r="A37" s="411" t="s">
        <v>4306</v>
      </c>
      <c r="B37" s="412" t="s">
        <v>4307</v>
      </c>
      <c r="C37" s="412"/>
    </row>
    <row r="38" customFormat="false" ht="37.5" hidden="true" customHeight="true" outlineLevel="0" collapsed="false">
      <c r="A38" s="411" t="s">
        <v>4308</v>
      </c>
      <c r="B38" s="412" t="s">
        <v>4309</v>
      </c>
      <c r="C38" s="412"/>
    </row>
    <row r="39" customFormat="false" ht="61.5" hidden="true" customHeight="true" outlineLevel="0" collapsed="false">
      <c r="A39" s="411" t="s">
        <v>4310</v>
      </c>
      <c r="B39" s="412" t="s">
        <v>4311</v>
      </c>
      <c r="C39" s="412"/>
    </row>
    <row r="40" customFormat="false" ht="53.25" hidden="true" customHeight="true" outlineLevel="0" collapsed="false">
      <c r="A40" s="411" t="s">
        <v>4312</v>
      </c>
      <c r="B40" s="412" t="s">
        <v>4313</v>
      </c>
      <c r="C40" s="412"/>
    </row>
    <row r="41" customFormat="false" ht="73.5" hidden="true" customHeight="true" outlineLevel="0" collapsed="false">
      <c r="A41" s="411" t="s">
        <v>4314</v>
      </c>
      <c r="B41" s="412" t="s">
        <v>4315</v>
      </c>
      <c r="C41" s="412"/>
    </row>
    <row r="42" customFormat="false" ht="57.95" hidden="true" customHeight="true" outlineLevel="0" collapsed="false">
      <c r="A42" s="411" t="s">
        <v>4316</v>
      </c>
      <c r="B42" s="412" t="s">
        <v>4317</v>
      </c>
      <c r="C42" s="412"/>
    </row>
    <row r="43" customFormat="false" ht="84" hidden="true" customHeight="true" outlineLevel="0" collapsed="false">
      <c r="A43" s="411" t="s">
        <v>4318</v>
      </c>
      <c r="B43" s="412" t="s">
        <v>4319</v>
      </c>
      <c r="C43" s="412"/>
    </row>
    <row r="44" customFormat="false" ht="48" hidden="true" customHeight="true" outlineLevel="0" collapsed="false">
      <c r="A44" s="411" t="s">
        <v>4320</v>
      </c>
      <c r="B44" s="412" t="s">
        <v>4321</v>
      </c>
      <c r="C44" s="412"/>
    </row>
    <row r="45" customFormat="false" ht="57" hidden="false" customHeight="true" outlineLevel="0" collapsed="false">
      <c r="A45" s="411" t="s">
        <v>4322</v>
      </c>
      <c r="B45" s="412" t="s">
        <v>4323</v>
      </c>
      <c r="C45" s="412"/>
    </row>
    <row r="46" customFormat="false" ht="57" hidden="false" customHeight="true" outlineLevel="0" collapsed="false">
      <c r="A46" s="411" t="s">
        <v>4324</v>
      </c>
      <c r="B46" s="412" t="s">
        <v>4325</v>
      </c>
      <c r="C46" s="412"/>
    </row>
    <row r="47" customFormat="false" ht="84" hidden="false" customHeight="true" outlineLevel="0" collapsed="false">
      <c r="A47" s="411" t="s">
        <v>4326</v>
      </c>
      <c r="B47" s="412" t="s">
        <v>4327</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0826</v>
      </c>
      <c r="C6" s="48"/>
      <c r="D6" s="49" t="s">
        <v>80</v>
      </c>
      <c r="E6" s="49"/>
      <c r="F6" s="50" t="s">
        <v>81</v>
      </c>
      <c r="G6" s="48"/>
      <c r="H6" s="48"/>
      <c r="I6" s="48"/>
      <c r="J6" s="51" t="n">
        <f aca="false">SUM(Skriveni!G2:G1567)</f>
        <v>65346644.6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081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18</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00992080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2</v>
      </c>
      <c r="C22" s="63" t="str">
        <f aca="false">IF(B22&gt;0,"Županija: "&amp;LOOKUP(H2,A83:A103,B83:B103)&amp;", grad/općina: "&amp;LOOKUP(B22,A107:A663,B107:B663),"Šifra grada/općine nije upisana")</f>
        <v>Županija: KRAPINSKO-ZAGORSKA, grad/općina: PREGRAD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035766</v>
      </c>
      <c r="K39" s="99" t="n">
        <f aca="false">PRRAS!E12</f>
        <v>420176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81694</v>
      </c>
      <c r="K40" s="103" t="n">
        <f aca="false">PRRAS!E159</f>
        <v>39866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62160</v>
      </c>
      <c r="K41" s="103" t="n">
        <f aca="false">PRRAS!E648</f>
        <v>52824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566665</v>
      </c>
      <c r="K43" s="99" t="n">
        <f aca="false">Bil!E13</f>
        <v>50726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77487</v>
      </c>
      <c r="K44" s="103" t="n">
        <f aca="false">Bil!E74</f>
        <v>86020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93321</v>
      </c>
      <c r="K45" s="103" t="n">
        <f aca="false">Bil!E180</f>
        <v>31114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50831</v>
      </c>
      <c r="K46" s="107" t="n">
        <f aca="false">Bil!E240</f>
        <v>105632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966943</v>
      </c>
      <c r="K50" s="103" t="n">
        <f aca="false">RasF!E121</f>
        <v>403567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66943</v>
      </c>
      <c r="K51" s="107" t="n">
        <f aca="false">RasF!E148</f>
        <v>4035673</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913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846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846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90</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0" activeCellId="0" sqref="E19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0826</v>
      </c>
      <c r="C4" s="142"/>
      <c r="D4" s="142"/>
      <c r="E4" s="143" t="n">
        <f aca="false">SUM(Skriveni!G2:G976)</f>
        <v>54317844.469</v>
      </c>
      <c r="F4" s="143"/>
    </row>
    <row r="5" s="137" customFormat="true" ht="15" hidden="false" customHeight="true" outlineLevel="0" collapsed="false">
      <c r="B5" s="142" t="str">
        <f aca="false">"Naziv: "&amp;IF(RefStr!B10&lt;&gt;"",RefStr!B10,"_______________________________________")</f>
        <v>Naziv: GLAZBENA ŠKOLA PREGRADA</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4035766</v>
      </c>
      <c r="E12" s="166" t="n">
        <f aca="false">E13+E50+E56+E85+E116+E134+E141+E147</f>
        <v>4201760</v>
      </c>
      <c r="F12" s="167" t="n">
        <f aca="false">IF(D12&lt;&gt;0,IF(E12/D12&gt;=100,"&gt;&gt;100",E12/D12*100),"-")</f>
        <v>104.113072958145</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265395</v>
      </c>
      <c r="E56" s="166" t="n">
        <f aca="false">E57+E60+E65+E68+E71+E74+E77+E80</f>
        <v>3477317</v>
      </c>
      <c r="F56" s="167" t="n">
        <f aca="false">IF(D56&lt;&gt;0,IF(E56/D56&gt;=100,"&gt;&gt;100",E56/D56*100),"-")</f>
        <v>106.489934602093</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3265395</v>
      </c>
      <c r="E74" s="166" t="n">
        <f aca="false">SUM(E75:E76)</f>
        <v>3477317</v>
      </c>
      <c r="F74" s="167" t="n">
        <f aca="false">IF(D74&lt;&gt;0,IF(E74/D74&gt;=100,"&gt;&gt;100",E74/D74*100),"-")</f>
        <v>106.489934602093</v>
      </c>
    </row>
    <row r="75" s="162" customFormat="true" ht="12" hidden="false" customHeight="false" outlineLevel="0" collapsed="false">
      <c r="A75" s="163" t="s">
        <v>855</v>
      </c>
      <c r="B75" s="164" t="s">
        <v>856</v>
      </c>
      <c r="C75" s="165" t="n">
        <v>64</v>
      </c>
      <c r="D75" s="168" t="n">
        <v>3263149</v>
      </c>
      <c r="E75" s="168" t="n">
        <v>3475717</v>
      </c>
      <c r="F75" s="167" t="n">
        <f aca="false">IF(D75&lt;&gt;0,IF(E75/D75&gt;=100,"&gt;&gt;100",E75/D75*100),"-")</f>
        <v>106.514198401605</v>
      </c>
    </row>
    <row r="76" s="162" customFormat="true" ht="12" hidden="false" customHeight="false" outlineLevel="0" collapsed="false">
      <c r="A76" s="163" t="s">
        <v>857</v>
      </c>
      <c r="B76" s="164" t="s">
        <v>858</v>
      </c>
      <c r="C76" s="165" t="n">
        <v>65</v>
      </c>
      <c r="D76" s="168" t="n">
        <v>2246</v>
      </c>
      <c r="E76" s="168" t="n">
        <v>1600</v>
      </c>
      <c r="F76" s="167" t="n">
        <f aca="false">IF(D76&lt;&gt;0,IF(E76/D76&gt;=100,"&gt;&gt;100",E76/D76*100),"-")</f>
        <v>71.2377560106857</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29</v>
      </c>
      <c r="E85" s="166" t="n">
        <f aca="false">E86+E94+E101+E109</f>
        <v>38</v>
      </c>
      <c r="F85" s="167" t="n">
        <f aca="false">IF(D85&lt;&gt;0,IF(E85/D85&gt;=100,"&gt;&gt;100",E85/D85*100),"-")</f>
        <v>131.034482758621</v>
      </c>
    </row>
    <row r="86" s="162" customFormat="true" ht="12" hidden="false" customHeight="false" outlineLevel="0" collapsed="false">
      <c r="A86" s="163" t="n">
        <v>641</v>
      </c>
      <c r="B86" s="164" t="s">
        <v>872</v>
      </c>
      <c r="C86" s="165" t="n">
        <v>75</v>
      </c>
      <c r="D86" s="166" t="n">
        <f aca="false">SUM(D87:D93)</f>
        <v>29</v>
      </c>
      <c r="E86" s="166" t="n">
        <f aca="false">SUM(E87:E93)</f>
        <v>38</v>
      </c>
      <c r="F86" s="167" t="n">
        <f aca="false">IF(D86&lt;&gt;0,IF(E86/D86&gt;=100,"&gt;&gt;100",E86/D86*100),"-")</f>
        <v>131.034482758621</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29</v>
      </c>
      <c r="E88" s="168" t="n">
        <v>38</v>
      </c>
      <c r="F88" s="167" t="n">
        <f aca="false">IF(D88&lt;&gt;0,IF(E88/D88&gt;=100,"&gt;&gt;100",E88/D88*100),"-")</f>
        <v>131.034482758621</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297230</v>
      </c>
      <c r="E116" s="166" t="n">
        <f aca="false">E117+E122+E130</f>
        <v>270805</v>
      </c>
      <c r="F116" s="167" t="n">
        <f aca="false">IF(D116&lt;&gt;0,IF(E116/D116&gt;=100,"&gt;&gt;100",E116/D116*100),"-")</f>
        <v>91.109578440938</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297230</v>
      </c>
      <c r="E122" s="166" t="n">
        <f aca="false">SUM(E123:E129)</f>
        <v>270805</v>
      </c>
      <c r="F122" s="167" t="n">
        <f aca="false">IF(D122&lt;&gt;0,IF(E122/D122&gt;=100,"&gt;&gt;100",E122/D122*100),"-")</f>
        <v>91.109578440938</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297230</v>
      </c>
      <c r="E127" s="168" t="n">
        <v>270805</v>
      </c>
      <c r="F127" s="167" t="n">
        <f aca="false">IF(D127&lt;&gt;0,IF(E127/D127&gt;=100,"&gt;&gt;100",E127/D127*100),"-")</f>
        <v>91.109578440938</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23590</v>
      </c>
      <c r="E134" s="166" t="n">
        <f aca="false">E135+E138</f>
        <v>19480</v>
      </c>
      <c r="F134" s="167" t="n">
        <f aca="false">IF(D134&lt;&gt;0,IF(E134/D134&gt;=100,"&gt;&gt;100",E134/D134*100),"-")</f>
        <v>82.5773632895295</v>
      </c>
    </row>
    <row r="135" s="162" customFormat="true" ht="12" hidden="false" customHeight="false" outlineLevel="0" collapsed="false">
      <c r="A135" s="163" t="n">
        <v>661</v>
      </c>
      <c r="B135" s="164" t="s">
        <v>930</v>
      </c>
      <c r="C135" s="165" t="n">
        <v>124</v>
      </c>
      <c r="D135" s="166" t="n">
        <f aca="false">SUM(D136:D137)</f>
        <v>23590</v>
      </c>
      <c r="E135" s="166" t="n">
        <f aca="false">SUM(E136:E137)</f>
        <v>19480</v>
      </c>
      <c r="F135" s="167" t="n">
        <f aca="false">IF(D135&lt;&gt;0,IF(E135/D135&gt;=100,"&gt;&gt;100",E135/D135*100),"-")</f>
        <v>82.5773632895295</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23590</v>
      </c>
      <c r="E137" s="168" t="n">
        <v>19480</v>
      </c>
      <c r="F137" s="167" t="n">
        <f aca="false">IF(D137&lt;&gt;0,IF(E137/D137&gt;=100,"&gt;&gt;100",E137/D137*100),"-")</f>
        <v>82.5773632895295</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449522</v>
      </c>
      <c r="E141" s="166" t="n">
        <f aca="false">E142+E146</f>
        <v>434120</v>
      </c>
      <c r="F141" s="167" t="n">
        <f aca="false">IF(D141&lt;&gt;0,IF(E141/D141&gt;=100,"&gt;&gt;100",E141/D141*100),"-")</f>
        <v>96.5736938347845</v>
      </c>
    </row>
    <row r="142" s="162" customFormat="true" ht="24" hidden="false" customHeight="false" outlineLevel="0" collapsed="false">
      <c r="A142" s="163" t="n">
        <v>671</v>
      </c>
      <c r="B142" s="170" t="s">
        <v>937</v>
      </c>
      <c r="C142" s="165" t="n">
        <v>131</v>
      </c>
      <c r="D142" s="166" t="n">
        <f aca="false">SUM(D143:D145)</f>
        <v>449522</v>
      </c>
      <c r="E142" s="166" t="n">
        <f aca="false">SUM(E143:E145)</f>
        <v>434120</v>
      </c>
      <c r="F142" s="167" t="n">
        <f aca="false">IF(D142&lt;&gt;0,IF(E142/D142&gt;=100,"&gt;&gt;100",E142/D142*100),"-")</f>
        <v>96.5736938347845</v>
      </c>
    </row>
    <row r="143" s="162" customFormat="true" ht="12" hidden="false" customHeight="false" outlineLevel="0" collapsed="false">
      <c r="A143" s="163" t="n">
        <v>6711</v>
      </c>
      <c r="B143" s="164" t="s">
        <v>938</v>
      </c>
      <c r="C143" s="165" t="n">
        <v>132</v>
      </c>
      <c r="D143" s="168" t="n">
        <v>443348</v>
      </c>
      <c r="E143" s="168" t="n">
        <v>387295</v>
      </c>
      <c r="F143" s="167" t="n">
        <f aca="false">IF(D143&lt;&gt;0,IF(E143/D143&gt;=100,"&gt;&gt;100",E143/D143*100),"-")</f>
        <v>87.3568844338984</v>
      </c>
    </row>
    <row r="144" s="162" customFormat="true" ht="12" hidden="false" customHeight="false" outlineLevel="0" collapsed="false">
      <c r="A144" s="163" t="n">
        <v>6712</v>
      </c>
      <c r="B144" s="169" t="s">
        <v>939</v>
      </c>
      <c r="C144" s="165" t="n">
        <v>133</v>
      </c>
      <c r="D144" s="168" t="n">
        <v>6174</v>
      </c>
      <c r="E144" s="168" t="n">
        <v>46825</v>
      </c>
      <c r="F144" s="167" t="n">
        <f aca="false">IF(D144&lt;&gt;0,IF(E144/D144&gt;=100,"&gt;&gt;100",E144/D144*100),"-")</f>
        <v>758.422416585682</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3881694</v>
      </c>
      <c r="E159" s="166" t="n">
        <f aca="false">E160+E171+E204+E223+E232+E257+E268</f>
        <v>3986649</v>
      </c>
      <c r="F159" s="167" t="n">
        <f aca="false">IF(D159&lt;&gt;0,IF(E159/D159&gt;=100,"&gt;&gt;100",E159/D159*100),"-")</f>
        <v>102.703845279922</v>
      </c>
    </row>
    <row r="160" s="162" customFormat="true" ht="12" hidden="false" customHeight="false" outlineLevel="0" collapsed="false">
      <c r="A160" s="163" t="n">
        <v>31</v>
      </c>
      <c r="B160" s="164" t="s">
        <v>957</v>
      </c>
      <c r="C160" s="165" t="n">
        <v>149</v>
      </c>
      <c r="D160" s="166" t="n">
        <f aca="false">D161+D166+D167</f>
        <v>3251195</v>
      </c>
      <c r="E160" s="166" t="n">
        <f aca="false">E161+E166+E167</f>
        <v>3469572</v>
      </c>
      <c r="F160" s="167" t="n">
        <f aca="false">IF(D160&lt;&gt;0,IF(E160/D160&gt;=100,"&gt;&gt;100",E160/D160*100),"-")</f>
        <v>106.716822583696</v>
      </c>
    </row>
    <row r="161" s="162" customFormat="true" ht="12" hidden="false" customHeight="false" outlineLevel="0" collapsed="false">
      <c r="A161" s="163" t="n">
        <v>311</v>
      </c>
      <c r="B161" s="164" t="s">
        <v>958</v>
      </c>
      <c r="C161" s="165" t="n">
        <v>150</v>
      </c>
      <c r="D161" s="166" t="n">
        <f aca="false">SUM(D162:D165)</f>
        <v>2711995</v>
      </c>
      <c r="E161" s="166" t="n">
        <f aca="false">SUM(E162:E165)</f>
        <v>2899308</v>
      </c>
      <c r="F161" s="167" t="n">
        <f aca="false">IF(D161&lt;&gt;0,IF(E161/D161&gt;=100,"&gt;&gt;100",E161/D161*100),"-")</f>
        <v>106.906834267762</v>
      </c>
    </row>
    <row r="162" s="162" customFormat="true" ht="12" hidden="false" customHeight="false" outlineLevel="0" collapsed="false">
      <c r="A162" s="163" t="n">
        <v>3111</v>
      </c>
      <c r="B162" s="164" t="s">
        <v>959</v>
      </c>
      <c r="C162" s="165" t="n">
        <v>151</v>
      </c>
      <c r="D162" s="168" t="n">
        <v>2658996</v>
      </c>
      <c r="E162" s="168" t="n">
        <v>2882977</v>
      </c>
      <c r="F162" s="167" t="n">
        <f aca="false">IF(D162&lt;&gt;0,IF(E162/D162&gt;=100,"&gt;&gt;100",E162/D162*100),"-")</f>
        <v>108.423517748804</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t="n">
        <v>52890</v>
      </c>
      <c r="E164" s="168" t="n">
        <v>16331</v>
      </c>
      <c r="F164" s="167" t="n">
        <f aca="false">IF(D164&lt;&gt;0,IF(E164/D164&gt;=100,"&gt;&gt;100",E164/D164*100),"-")</f>
        <v>30.8772924938552</v>
      </c>
    </row>
    <row r="165" s="162" customFormat="true" ht="12" hidden="false" customHeight="false" outlineLevel="0" collapsed="false">
      <c r="A165" s="163" t="n">
        <v>3114</v>
      </c>
      <c r="B165" s="164" t="s">
        <v>962</v>
      </c>
      <c r="C165" s="165" t="n">
        <v>154</v>
      </c>
      <c r="D165" s="168" t="n">
        <v>109</v>
      </c>
      <c r="E165" s="168"/>
      <c r="F165" s="167" t="n">
        <f aca="false">IF(D165&lt;&gt;0,IF(E165/D165&gt;=100,"&gt;&gt;100",E165/D165*100),"-")</f>
        <v>0</v>
      </c>
    </row>
    <row r="166" s="162" customFormat="true" ht="12" hidden="false" customHeight="false" outlineLevel="0" collapsed="false">
      <c r="A166" s="163" t="n">
        <v>312</v>
      </c>
      <c r="B166" s="164" t="s">
        <v>963</v>
      </c>
      <c r="C166" s="165" t="n">
        <v>155</v>
      </c>
      <c r="D166" s="168" t="n">
        <v>92845</v>
      </c>
      <c r="E166" s="168" t="n">
        <v>107647</v>
      </c>
      <c r="F166" s="167" t="n">
        <f aca="false">IF(D166&lt;&gt;0,IF(E166/D166&gt;=100,"&gt;&gt;100",E166/D166*100),"-")</f>
        <v>115.942700199257</v>
      </c>
    </row>
    <row r="167" s="162" customFormat="true" ht="12" hidden="false" customHeight="false" outlineLevel="0" collapsed="false">
      <c r="A167" s="163" t="n">
        <v>313</v>
      </c>
      <c r="B167" s="164" t="s">
        <v>964</v>
      </c>
      <c r="C167" s="165" t="n">
        <v>156</v>
      </c>
      <c r="D167" s="166" t="n">
        <f aca="false">SUM(D168:D170)</f>
        <v>446355</v>
      </c>
      <c r="E167" s="166" t="n">
        <f aca="false">SUM(E168:E170)</f>
        <v>462617</v>
      </c>
      <c r="F167" s="167" t="n">
        <f aca="false">IF(D167&lt;&gt;0,IF(E167/D167&gt;=100,"&gt;&gt;100",E167/D167*100),"-")</f>
        <v>103.643288413931</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442615</v>
      </c>
      <c r="E169" s="168" t="n">
        <v>462617</v>
      </c>
      <c r="F169" s="167" t="n">
        <f aca="false">IF(D169&lt;&gt;0,IF(E169/D169&gt;=100,"&gt;&gt;100",E169/D169*100),"-")</f>
        <v>104.519051545926</v>
      </c>
    </row>
    <row r="170" s="162" customFormat="true" ht="12" hidden="false" customHeight="false" outlineLevel="0" collapsed="false">
      <c r="A170" s="163" t="n">
        <v>3133</v>
      </c>
      <c r="B170" s="164" t="s">
        <v>966</v>
      </c>
      <c r="C170" s="165" t="n">
        <v>159</v>
      </c>
      <c r="D170" s="168" t="n">
        <v>3740</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625800</v>
      </c>
      <c r="E171" s="166" t="n">
        <f aca="false">E172+E177+E185+E195+E196</f>
        <v>512730</v>
      </c>
      <c r="F171" s="167" t="n">
        <f aca="false">IF(D171&lt;&gt;0,IF(E171/D171&gt;=100,"&gt;&gt;100",E171/D171*100),"-")</f>
        <v>81.9319271332694</v>
      </c>
    </row>
    <row r="172" s="162" customFormat="true" ht="12" hidden="false" customHeight="false" outlineLevel="0" collapsed="false">
      <c r="A172" s="163" t="n">
        <v>321</v>
      </c>
      <c r="B172" s="164" t="s">
        <v>968</v>
      </c>
      <c r="C172" s="165" t="n">
        <v>161</v>
      </c>
      <c r="D172" s="166" t="n">
        <f aca="false">SUM(D173:D176)</f>
        <v>429870</v>
      </c>
      <c r="E172" s="166" t="n">
        <f aca="false">SUM(E173:E176)</f>
        <v>278488</v>
      </c>
      <c r="F172" s="167" t="n">
        <f aca="false">IF(D172&lt;&gt;0,IF(E172/D172&gt;=100,"&gt;&gt;100",E172/D172*100),"-")</f>
        <v>64.7842370949357</v>
      </c>
    </row>
    <row r="173" s="162" customFormat="true" ht="12" hidden="false" customHeight="false" outlineLevel="0" collapsed="false">
      <c r="A173" s="163" t="n">
        <v>3211</v>
      </c>
      <c r="B173" s="164" t="s">
        <v>969</v>
      </c>
      <c r="C173" s="165" t="n">
        <v>162</v>
      </c>
      <c r="D173" s="168" t="n">
        <v>47627</v>
      </c>
      <c r="E173" s="168" t="n">
        <v>25315</v>
      </c>
      <c r="F173" s="167" t="n">
        <f aca="false">IF(D173&lt;&gt;0,IF(E173/D173&gt;=100,"&gt;&gt;100",E173/D173*100),"-")</f>
        <v>53.1526235118735</v>
      </c>
    </row>
    <row r="174" s="162" customFormat="true" ht="12" hidden="false" customHeight="false" outlineLevel="0" collapsed="false">
      <c r="A174" s="163" t="n">
        <v>3212</v>
      </c>
      <c r="B174" s="164" t="s">
        <v>970</v>
      </c>
      <c r="C174" s="165" t="n">
        <v>163</v>
      </c>
      <c r="D174" s="168" t="n">
        <v>376405</v>
      </c>
      <c r="E174" s="168" t="n">
        <v>250783</v>
      </c>
      <c r="F174" s="167" t="n">
        <f aca="false">IF(D174&lt;&gt;0,IF(E174/D174&gt;=100,"&gt;&gt;100",E174/D174*100),"-")</f>
        <v>66.6258418458841</v>
      </c>
    </row>
    <row r="175" s="162" customFormat="true" ht="12" hidden="false" customHeight="false" outlineLevel="0" collapsed="false">
      <c r="A175" s="163" t="n">
        <v>3213</v>
      </c>
      <c r="B175" s="164" t="s">
        <v>971</v>
      </c>
      <c r="C175" s="165" t="n">
        <v>164</v>
      </c>
      <c r="D175" s="168" t="n">
        <v>5462</v>
      </c>
      <c r="E175" s="168" t="n">
        <v>2390</v>
      </c>
      <c r="F175" s="167" t="n">
        <f aca="false">IF(D175&lt;&gt;0,IF(E175/D175&gt;=100,"&gt;&gt;100",E175/D175*100),"-")</f>
        <v>43.7568656169901</v>
      </c>
    </row>
    <row r="176" s="162" customFormat="true" ht="12" hidden="false" customHeight="false" outlineLevel="0" collapsed="false">
      <c r="A176" s="163" t="n">
        <v>3214</v>
      </c>
      <c r="B176" s="164" t="s">
        <v>972</v>
      </c>
      <c r="C176" s="165" t="n">
        <v>165</v>
      </c>
      <c r="D176" s="168" t="n">
        <v>376</v>
      </c>
      <c r="E176" s="168"/>
      <c r="F176" s="167" t="n">
        <f aca="false">IF(D176&lt;&gt;0,IF(E176/D176&gt;=100,"&gt;&gt;100",E176/D176*100),"-")</f>
        <v>0</v>
      </c>
    </row>
    <row r="177" s="162" customFormat="true" ht="12" hidden="false" customHeight="false" outlineLevel="0" collapsed="false">
      <c r="A177" s="163" t="n">
        <v>322</v>
      </c>
      <c r="B177" s="164" t="s">
        <v>973</v>
      </c>
      <c r="C177" s="165" t="n">
        <v>166</v>
      </c>
      <c r="D177" s="166" t="n">
        <f aca="false">SUM(D178:D184)</f>
        <v>57722</v>
      </c>
      <c r="E177" s="166" t="n">
        <f aca="false">SUM(E178:E184)</f>
        <v>74048</v>
      </c>
      <c r="F177" s="167" t="n">
        <f aca="false">IF(D177&lt;&gt;0,IF(E177/D177&gt;=100,"&gt;&gt;100",E177/D177*100),"-")</f>
        <v>128.283843248675</v>
      </c>
    </row>
    <row r="178" s="162" customFormat="true" ht="12" hidden="false" customHeight="false" outlineLevel="0" collapsed="false">
      <c r="A178" s="163" t="n">
        <v>3221</v>
      </c>
      <c r="B178" s="164" t="s">
        <v>974</v>
      </c>
      <c r="C178" s="165" t="n">
        <v>167</v>
      </c>
      <c r="D178" s="168" t="n">
        <v>16805</v>
      </c>
      <c r="E178" s="168" t="n">
        <v>28460</v>
      </c>
      <c r="F178" s="167" t="n">
        <f aca="false">IF(D178&lt;&gt;0,IF(E178/D178&gt;=100,"&gt;&gt;100",E178/D178*100),"-")</f>
        <v>169.354358821779</v>
      </c>
    </row>
    <row r="179" s="162" customFormat="true" ht="12" hidden="false" customHeight="false" outlineLevel="0" collapsed="false">
      <c r="A179" s="163" t="n">
        <v>3222</v>
      </c>
      <c r="B179" s="164" t="s">
        <v>975</v>
      </c>
      <c r="C179" s="165" t="n">
        <v>168</v>
      </c>
      <c r="D179" s="168"/>
      <c r="E179" s="168"/>
      <c r="F179" s="167" t="str">
        <f aca="false">IF(D179&lt;&gt;0,IF(E179/D179&gt;=100,"&gt;&gt;100",E179/D179*100),"-")</f>
        <v>-</v>
      </c>
    </row>
    <row r="180" s="162" customFormat="true" ht="12" hidden="false" customHeight="false" outlineLevel="0" collapsed="false">
      <c r="A180" s="163" t="n">
        <v>3223</v>
      </c>
      <c r="B180" s="164" t="s">
        <v>976</v>
      </c>
      <c r="C180" s="165" t="n">
        <v>169</v>
      </c>
      <c r="D180" s="168" t="n">
        <v>28119</v>
      </c>
      <c r="E180" s="168" t="n">
        <v>22756</v>
      </c>
      <c r="F180" s="167" t="n">
        <f aca="false">IF(D180&lt;&gt;0,IF(E180/D180&gt;=100,"&gt;&gt;100",E180/D180*100),"-")</f>
        <v>80.9274867527295</v>
      </c>
    </row>
    <row r="181" s="162" customFormat="true" ht="12" hidden="false" customHeight="false" outlineLevel="0" collapsed="false">
      <c r="A181" s="163" t="n">
        <v>3224</v>
      </c>
      <c r="B181" s="164" t="s">
        <v>977</v>
      </c>
      <c r="C181" s="165" t="n">
        <v>170</v>
      </c>
      <c r="D181" s="168" t="n">
        <v>7335</v>
      </c>
      <c r="E181" s="168" t="n">
        <v>4526</v>
      </c>
      <c r="F181" s="167" t="n">
        <f aca="false">IF(D181&lt;&gt;0,IF(E181/D181&gt;=100,"&gt;&gt;100",E181/D181*100),"-")</f>
        <v>61.7041581458759</v>
      </c>
    </row>
    <row r="182" s="162" customFormat="true" ht="12" hidden="false" customHeight="false" outlineLevel="0" collapsed="false">
      <c r="A182" s="163" t="n">
        <v>3225</v>
      </c>
      <c r="B182" s="164" t="s">
        <v>978</v>
      </c>
      <c r="C182" s="165" t="n">
        <v>171</v>
      </c>
      <c r="D182" s="168" t="n">
        <v>5463</v>
      </c>
      <c r="E182" s="168" t="n">
        <v>17788</v>
      </c>
      <c r="F182" s="167" t="n">
        <f aca="false">IF(D182&lt;&gt;0,IF(E182/D182&gt;=100,"&gt;&gt;100",E182/D182*100),"-")</f>
        <v>325.608639941424</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t="n">
        <v>518</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93693</v>
      </c>
      <c r="E185" s="166" t="n">
        <f aca="false">SUM(E186:E194)</f>
        <v>136478</v>
      </c>
      <c r="F185" s="167" t="n">
        <f aca="false">IF(D185&lt;&gt;0,IF(E185/D185&gt;=100,"&gt;&gt;100",E185/D185*100),"-")</f>
        <v>145.665097712743</v>
      </c>
    </row>
    <row r="186" s="162" customFormat="true" ht="12" hidden="false" customHeight="false" outlineLevel="0" collapsed="false">
      <c r="A186" s="163" t="n">
        <v>3231</v>
      </c>
      <c r="B186" s="164" t="s">
        <v>982</v>
      </c>
      <c r="C186" s="165" t="n">
        <v>175</v>
      </c>
      <c r="D186" s="168" t="n">
        <v>12696</v>
      </c>
      <c r="E186" s="168" t="n">
        <v>13650</v>
      </c>
      <c r="F186" s="167" t="n">
        <f aca="false">IF(D186&lt;&gt;0,IF(E186/D186&gt;=100,"&gt;&gt;100",E186/D186*100),"-")</f>
        <v>107.514177693762</v>
      </c>
    </row>
    <row r="187" s="162" customFormat="true" ht="12" hidden="false" customHeight="false" outlineLevel="0" collapsed="false">
      <c r="A187" s="163" t="n">
        <v>3232</v>
      </c>
      <c r="B187" s="164" t="s">
        <v>983</v>
      </c>
      <c r="C187" s="165" t="n">
        <v>176</v>
      </c>
      <c r="D187" s="168" t="n">
        <v>29651</v>
      </c>
      <c r="E187" s="168" t="n">
        <v>36804</v>
      </c>
      <c r="F187" s="167" t="n">
        <f aca="false">IF(D187&lt;&gt;0,IF(E187/D187&gt;=100,"&gt;&gt;100",E187/D187*100),"-")</f>
        <v>124.123975582611</v>
      </c>
    </row>
    <row r="188" s="162" customFormat="true" ht="12" hidden="false" customHeight="false" outlineLevel="0" collapsed="false">
      <c r="A188" s="163" t="n">
        <v>3233</v>
      </c>
      <c r="B188" s="164" t="s">
        <v>984</v>
      </c>
      <c r="C188" s="165" t="n">
        <v>177</v>
      </c>
      <c r="D188" s="168"/>
      <c r="E188" s="168" t="n">
        <v>2812</v>
      </c>
      <c r="F188" s="167" t="str">
        <f aca="false">IF(D188&lt;&gt;0,IF(E188/D188&gt;=100,"&gt;&gt;100",E188/D188*100),"-")</f>
        <v>-</v>
      </c>
    </row>
    <row r="189" s="162" customFormat="true" ht="12" hidden="false" customHeight="false" outlineLevel="0" collapsed="false">
      <c r="A189" s="163" t="n">
        <v>3234</v>
      </c>
      <c r="B189" s="164" t="s">
        <v>985</v>
      </c>
      <c r="C189" s="165" t="n">
        <v>178</v>
      </c>
      <c r="D189" s="168" t="n">
        <v>3557</v>
      </c>
      <c r="E189" s="168" t="n">
        <v>2915</v>
      </c>
      <c r="F189" s="167" t="n">
        <f aca="false">IF(D189&lt;&gt;0,IF(E189/D189&gt;=100,"&gt;&gt;100",E189/D189*100),"-")</f>
        <v>81.9510823727861</v>
      </c>
    </row>
    <row r="190" s="162" customFormat="true" ht="12" hidden="false" customHeight="false" outlineLevel="0" collapsed="false">
      <c r="A190" s="163" t="n">
        <v>3235</v>
      </c>
      <c r="B190" s="164" t="s">
        <v>986</v>
      </c>
      <c r="C190" s="165" t="n">
        <v>179</v>
      </c>
      <c r="D190" s="168"/>
      <c r="E190" s="168" t="n">
        <v>7974</v>
      </c>
      <c r="F190" s="167" t="str">
        <f aca="false">IF(D190&lt;&gt;0,IF(E190/D190&gt;=100,"&gt;&gt;100",E190/D190*100),"-")</f>
        <v>-</v>
      </c>
    </row>
    <row r="191" s="162" customFormat="true" ht="12" hidden="false" customHeight="false" outlineLevel="0" collapsed="false">
      <c r="A191" s="163" t="n">
        <v>3236</v>
      </c>
      <c r="B191" s="164" t="s">
        <v>987</v>
      </c>
      <c r="C191" s="165" t="n">
        <v>180</v>
      </c>
      <c r="D191" s="168" t="n">
        <v>5000</v>
      </c>
      <c r="E191" s="168"/>
      <c r="F191" s="167" t="n">
        <f aca="false">IF(D191&lt;&gt;0,IF(E191/D191&gt;=100,"&gt;&gt;100",E191/D191*100),"-")</f>
        <v>0</v>
      </c>
    </row>
    <row r="192" s="162" customFormat="true" ht="12" hidden="false" customHeight="false" outlineLevel="0" collapsed="false">
      <c r="A192" s="163" t="n">
        <v>3237</v>
      </c>
      <c r="B192" s="164" t="s">
        <v>988</v>
      </c>
      <c r="C192" s="165" t="n">
        <v>181</v>
      </c>
      <c r="D192" s="168" t="n">
        <v>17740</v>
      </c>
      <c r="E192" s="168" t="n">
        <v>54107</v>
      </c>
      <c r="F192" s="167" t="n">
        <f aca="false">IF(D192&lt;&gt;0,IF(E192/D192&gt;=100,"&gt;&gt;100",E192/D192*100),"-")</f>
        <v>305</v>
      </c>
    </row>
    <row r="193" s="162" customFormat="true" ht="12" hidden="false" customHeight="false" outlineLevel="0" collapsed="false">
      <c r="A193" s="163" t="n">
        <v>3238</v>
      </c>
      <c r="B193" s="164" t="s">
        <v>989</v>
      </c>
      <c r="C193" s="165" t="n">
        <v>182</v>
      </c>
      <c r="D193" s="168" t="n">
        <v>8653</v>
      </c>
      <c r="E193" s="168" t="n">
        <v>8666</v>
      </c>
      <c r="F193" s="167" t="n">
        <f aca="false">IF(D193&lt;&gt;0,IF(E193/D193&gt;=100,"&gt;&gt;100",E193/D193*100),"-")</f>
        <v>100.150236912054</v>
      </c>
    </row>
    <row r="194" s="162" customFormat="true" ht="12" hidden="false" customHeight="false" outlineLevel="0" collapsed="false">
      <c r="A194" s="163" t="n">
        <v>3239</v>
      </c>
      <c r="B194" s="164" t="s">
        <v>990</v>
      </c>
      <c r="C194" s="165" t="n">
        <v>183</v>
      </c>
      <c r="D194" s="168" t="n">
        <v>16396</v>
      </c>
      <c r="E194" s="168" t="n">
        <v>9550</v>
      </c>
      <c r="F194" s="167" t="n">
        <f aca="false">IF(D194&lt;&gt;0,IF(E194/D194&gt;=100,"&gt;&gt;100",E194/D194*100),"-")</f>
        <v>58.2459136374726</v>
      </c>
    </row>
    <row r="195" s="162" customFormat="true" ht="12" hidden="false" customHeight="false" outlineLevel="0" collapsed="false">
      <c r="A195" s="163" t="n">
        <v>324</v>
      </c>
      <c r="B195" s="164" t="s">
        <v>991</v>
      </c>
      <c r="C195" s="165" t="n">
        <v>184</v>
      </c>
      <c r="D195" s="168"/>
      <c r="E195" s="168" t="n">
        <v>4850</v>
      </c>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44515</v>
      </c>
      <c r="E196" s="166" t="n">
        <f aca="false">SUM(E197:E203)</f>
        <v>18866</v>
      </c>
      <c r="F196" s="167" t="n">
        <f aca="false">IF(D196&lt;&gt;0,IF(E196/D196&gt;=100,"&gt;&gt;100",E196/D196*100),"-")</f>
        <v>42.381219813546</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c r="E198" s="168"/>
      <c r="F198" s="167" t="str">
        <f aca="false">IF(D198&lt;&gt;0,IF(E198/D198&gt;=100,"&gt;&gt;100",E198/D198*100),"-")</f>
        <v>-</v>
      </c>
    </row>
    <row r="199" s="162" customFormat="true" ht="12" hidden="false" customHeight="false" outlineLevel="0" collapsed="false">
      <c r="A199" s="163" t="n">
        <v>3293</v>
      </c>
      <c r="B199" s="164" t="s">
        <v>995</v>
      </c>
      <c r="C199" s="165" t="n">
        <v>188</v>
      </c>
      <c r="D199" s="168" t="n">
        <v>4770</v>
      </c>
      <c r="E199" s="168" t="n">
        <v>1238</v>
      </c>
      <c r="F199" s="167" t="n">
        <f aca="false">IF(D199&lt;&gt;0,IF(E199/D199&gt;=100,"&gt;&gt;100",E199/D199*100),"-")</f>
        <v>25.9538784067086</v>
      </c>
    </row>
    <row r="200" s="162" customFormat="true" ht="12" hidden="false" customHeight="false" outlineLevel="0" collapsed="false">
      <c r="A200" s="163" t="n">
        <v>3294</v>
      </c>
      <c r="B200" s="164" t="s">
        <v>996</v>
      </c>
      <c r="C200" s="165" t="n">
        <v>189</v>
      </c>
      <c r="D200" s="168" t="n">
        <v>12940</v>
      </c>
      <c r="E200" s="168" t="n">
        <v>5050</v>
      </c>
      <c r="F200" s="167" t="n">
        <f aca="false">IF(D200&lt;&gt;0,IF(E200/D200&gt;=100,"&gt;&gt;100",E200/D200*100),"-")</f>
        <v>39.0262751159196</v>
      </c>
    </row>
    <row r="201" s="162" customFormat="true" ht="12" hidden="false" customHeight="false" outlineLevel="0" collapsed="false">
      <c r="A201" s="163" t="n">
        <v>3295</v>
      </c>
      <c r="B201" s="164" t="s">
        <v>997</v>
      </c>
      <c r="C201" s="165" t="n">
        <v>190</v>
      </c>
      <c r="D201" s="168" t="n">
        <v>16135</v>
      </c>
      <c r="E201" s="168" t="n">
        <v>12039</v>
      </c>
      <c r="F201" s="167" t="n">
        <f aca="false">IF(D201&lt;&gt;0,IF(E201/D201&gt;=100,"&gt;&gt;100",E201/D201*100),"-")</f>
        <v>74.614192748683</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10670</v>
      </c>
      <c r="E203" s="168" t="n">
        <v>539</v>
      </c>
      <c r="F203" s="167" t="n">
        <f aca="false">IF(D203&lt;&gt;0,IF(E203/D203&gt;=100,"&gt;&gt;100",E203/D203*100),"-")</f>
        <v>5.05154639175258</v>
      </c>
    </row>
    <row r="204" s="162" customFormat="true" ht="12" hidden="false" customHeight="false" outlineLevel="0" collapsed="false">
      <c r="A204" s="163" t="n">
        <v>34</v>
      </c>
      <c r="B204" s="169" t="s">
        <v>1001</v>
      </c>
      <c r="C204" s="165" t="n">
        <v>193</v>
      </c>
      <c r="D204" s="166" t="n">
        <f aca="false">D205+D210+D218</f>
        <v>4699</v>
      </c>
      <c r="E204" s="166" t="n">
        <f aca="false">E205+E210+E218</f>
        <v>4347</v>
      </c>
      <c r="F204" s="167" t="n">
        <f aca="false">IF(D204&lt;&gt;0,IF(E204/D204&gt;=100,"&gt;&gt;100",E204/D204*100),"-")</f>
        <v>92.5090444775484</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4699</v>
      </c>
      <c r="E218" s="166" t="n">
        <f aca="false">SUM(E219:E222)</f>
        <v>4347</v>
      </c>
      <c r="F218" s="167" t="n">
        <f aca="false">IF(D218&lt;&gt;0,IF(E218/D218&gt;=100,"&gt;&gt;100",E218/D218*100),"-")</f>
        <v>92.5090444775484</v>
      </c>
    </row>
    <row r="219" s="162" customFormat="true" ht="12" hidden="false" customHeight="false" outlineLevel="0" collapsed="false">
      <c r="A219" s="163" t="n">
        <v>3431</v>
      </c>
      <c r="B219" s="169" t="s">
        <v>1016</v>
      </c>
      <c r="C219" s="165" t="n">
        <v>208</v>
      </c>
      <c r="D219" s="168" t="n">
        <v>4699</v>
      </c>
      <c r="E219" s="168" t="n">
        <v>4347</v>
      </c>
      <c r="F219" s="167" t="n">
        <f aca="false">IF(D219&lt;&gt;0,IF(E219/D219&gt;=100,"&gt;&gt;100",E219/D219*100),"-")</f>
        <v>92.5090444775484</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3881694</v>
      </c>
      <c r="E292" s="166" t="n">
        <f aca="false">E159-E290+E291</f>
        <v>3986649</v>
      </c>
      <c r="F292" s="167" t="n">
        <f aca="false">IF(D292&lt;&gt;0,IF(E292/D292&gt;=100,"&gt;&gt;100",E292/D292*100),"-")</f>
        <v>102.703845279922</v>
      </c>
    </row>
    <row r="293" s="162" customFormat="true" ht="12" hidden="false" customHeight="false" outlineLevel="0" collapsed="false">
      <c r="A293" s="163" t="s">
        <v>1101</v>
      </c>
      <c r="B293" s="164" t="s">
        <v>1107</v>
      </c>
      <c r="C293" s="165" t="n">
        <v>282</v>
      </c>
      <c r="D293" s="166" t="n">
        <f aca="false">IF(D12&gt;=D292,D12-D292,0)</f>
        <v>154072</v>
      </c>
      <c r="E293" s="166" t="n">
        <f aca="false">IF(E12&gt;=E292,E12-E292,0)</f>
        <v>215111</v>
      </c>
      <c r="F293" s="167" t="n">
        <f aca="false">IF(D293&lt;&gt;0,IF(E293/D293&gt;=100,"&gt;&gt;100",E293/D293*100),"-")</f>
        <v>139.617191962199</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293337</v>
      </c>
      <c r="E295" s="168" t="n">
        <v>362160</v>
      </c>
      <c r="F295" s="167" t="n">
        <f aca="false">IF(D295&lt;&gt;0,IF(E295/D295&gt;=100,"&gt;&gt;100",E295/D295*100),"-")</f>
        <v>123.462093087473</v>
      </c>
    </row>
    <row r="296" s="162" customFormat="true" ht="12" hidden="false" customHeight="false" outlineLevel="0" collapsed="false">
      <c r="A296" s="163" t="n">
        <v>92221</v>
      </c>
      <c r="B296" s="164" t="s">
        <v>1110</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22005</v>
      </c>
      <c r="E297" s="168" t="n">
        <v>20810</v>
      </c>
      <c r="F297" s="167" t="n">
        <f aca="false">IF(D297&lt;&gt;0,IF(E297/D297&gt;=100,"&gt;&gt;100",E297/D297*100),"-")</f>
        <v>94.5694160418087</v>
      </c>
    </row>
    <row r="298" s="162" customFormat="true" ht="12" hidden="false" customHeight="false" outlineLevel="0" collapsed="false">
      <c r="A298" s="163" t="n">
        <v>9661</v>
      </c>
      <c r="B298" s="164" t="s">
        <v>1112</v>
      </c>
      <c r="C298" s="165" t="n">
        <v>287</v>
      </c>
      <c r="D298" s="168" t="n">
        <v>2520</v>
      </c>
      <c r="E298" s="168" t="n">
        <v>840</v>
      </c>
      <c r="F298" s="167" t="n">
        <f aca="false">IF(D298&lt;&gt;0,IF(E298/D298&gt;=100,"&gt;&gt;100",E298/D298*100),"-")</f>
        <v>33.3333333333333</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85249</v>
      </c>
      <c r="E353" s="166" t="n">
        <f aca="false">E354+E366+E399+E403+E405</f>
        <v>49024</v>
      </c>
      <c r="F353" s="167" t="n">
        <f aca="false">IF(D353&lt;&gt;0,IF(E353/D353&gt;=100,"&gt;&gt;100",E353/D353*100),"-")</f>
        <v>57.5068329247264</v>
      </c>
    </row>
    <row r="354" s="162" customFormat="true" ht="12" hidden="false" customHeight="false" outlineLevel="0" collapsed="false">
      <c r="A354" s="163" t="n">
        <v>41</v>
      </c>
      <c r="B354" s="164" t="s">
        <v>1170</v>
      </c>
      <c r="C354" s="165" t="n">
        <v>342</v>
      </c>
      <c r="D354" s="166" t="n">
        <f aca="false">D355+D359</f>
        <v>11546</v>
      </c>
      <c r="E354" s="166" t="n">
        <f aca="false">E355+E359</f>
        <v>0</v>
      </c>
      <c r="F354" s="167" t="n">
        <f aca="false">IF(D354&lt;&gt;0,IF(E354/D354&gt;=100,"&gt;&gt;100",E354/D354*100),"-")</f>
        <v>0</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11546</v>
      </c>
      <c r="E359" s="166" t="n">
        <f aca="false">SUM(E360:E365)</f>
        <v>0</v>
      </c>
      <c r="F359" s="167" t="n">
        <f aca="false">IF(D359&lt;&gt;0,IF(E359/D359&gt;=100,"&gt;&gt;100",E359/D359*100),"-")</f>
        <v>0</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t="n">
        <v>11546</v>
      </c>
      <c r="E363" s="168"/>
      <c r="F363" s="167" t="n">
        <f aca="false">IF(D363&lt;&gt;0,IF(E363/D363&gt;=100,"&gt;&gt;100",E363/D363*100),"-")</f>
        <v>0</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73703</v>
      </c>
      <c r="E366" s="166" t="n">
        <f aca="false">E367+E372+E381+E386+E391+E394</f>
        <v>49024</v>
      </c>
      <c r="F366" s="167" t="n">
        <f aca="false">IF(D366&lt;&gt;0,IF(E366/D366&gt;=100,"&gt;&gt;100",E366/D366*100),"-")</f>
        <v>66.5156099480347</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66694</v>
      </c>
      <c r="E372" s="166" t="n">
        <f aca="false">SUM(E373:E380)</f>
        <v>46824</v>
      </c>
      <c r="F372" s="167" t="n">
        <f aca="false">IF(D372&lt;&gt;0,IF(E372/D372&gt;=100,"&gt;&gt;100",E372/D372*100),"-")</f>
        <v>70.2072150418329</v>
      </c>
    </row>
    <row r="373" s="162" customFormat="true" ht="12" hidden="false" customHeight="false" outlineLevel="0" collapsed="false">
      <c r="A373" s="163" t="n">
        <v>4221</v>
      </c>
      <c r="B373" s="164" t="s">
        <v>1136</v>
      </c>
      <c r="C373" s="165" t="n">
        <v>361</v>
      </c>
      <c r="D373" s="168" t="n">
        <v>7804</v>
      </c>
      <c r="E373" s="168" t="n">
        <v>4314</v>
      </c>
      <c r="F373" s="167" t="n">
        <f aca="false">IF(D373&lt;&gt;0,IF(E373/D373&gt;=100,"&gt;&gt;100",E373/D373*100),"-")</f>
        <v>55.2793439261917</v>
      </c>
    </row>
    <row r="374" s="162" customFormat="true" ht="12" hidden="false" customHeight="false" outlineLevel="0" collapsed="false">
      <c r="A374" s="163" t="n">
        <v>4222</v>
      </c>
      <c r="B374" s="164" t="s">
        <v>1177</v>
      </c>
      <c r="C374" s="165" t="n">
        <v>362</v>
      </c>
      <c r="D374" s="168"/>
      <c r="E374" s="168" t="n">
        <v>5225</v>
      </c>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t="n">
        <v>56548</v>
      </c>
      <c r="E378" s="168" t="n">
        <v>34554</v>
      </c>
      <c r="F378" s="167" t="n">
        <f aca="false">IF(D378&lt;&gt;0,IF(E378/D378&gt;=100,"&gt;&gt;100",E378/D378*100),"-")</f>
        <v>61.1056093937894</v>
      </c>
    </row>
    <row r="379" s="162" customFormat="true" ht="12" hidden="false" customHeight="false" outlineLevel="0" collapsed="false">
      <c r="A379" s="163" t="n">
        <v>4227</v>
      </c>
      <c r="B379" s="169" t="s">
        <v>1142</v>
      </c>
      <c r="C379" s="165" t="n">
        <v>367</v>
      </c>
      <c r="D379" s="168" t="n">
        <v>2342</v>
      </c>
      <c r="E379" s="168" t="n">
        <v>2731</v>
      </c>
      <c r="F379" s="167" t="n">
        <f aca="false">IF(D379&lt;&gt;0,IF(E379/D379&gt;=100,"&gt;&gt;100",E379/D379*100),"-")</f>
        <v>116.609735269001</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7009</v>
      </c>
      <c r="E386" s="166" t="n">
        <f aca="false">SUM(E387:E390)</f>
        <v>2200</v>
      </c>
      <c r="F386" s="167" t="n">
        <f aca="false">IF(D386&lt;&gt;0,IF(E386/D386&gt;=100,"&gt;&gt;100",E386/D386*100),"-")</f>
        <v>31.3882151519475</v>
      </c>
    </row>
    <row r="387" s="162" customFormat="true" ht="12" hidden="false" customHeight="false" outlineLevel="0" collapsed="false">
      <c r="A387" s="163" t="n">
        <v>4241</v>
      </c>
      <c r="B387" s="164" t="s">
        <v>1181</v>
      </c>
      <c r="C387" s="165" t="n">
        <v>375</v>
      </c>
      <c r="D387" s="168" t="n">
        <v>7009</v>
      </c>
      <c r="E387" s="168" t="n">
        <v>2200</v>
      </c>
      <c r="F387" s="167" t="n">
        <f aca="false">IF(D387&lt;&gt;0,IF(E387/D387&gt;=100,"&gt;&gt;100",E387/D387*100),"-")</f>
        <v>31.3882151519475</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85249</v>
      </c>
      <c r="E411" s="166" t="n">
        <f aca="false">IF(E353&gt;=E301,E353-E301,0)</f>
        <v>49024</v>
      </c>
      <c r="F411" s="167" t="n">
        <f aca="false">IF(D411&lt;&gt;0,IF(E411/D411&gt;=100,"&gt;&gt;100",E411/D411*100),"-")</f>
        <v>57.5068329247264</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4035766</v>
      </c>
      <c r="E415" s="166" t="n">
        <f aca="false">E12+E301</f>
        <v>4201760</v>
      </c>
      <c r="F415" s="167" t="n">
        <f aca="false">IF(D415&lt;&gt;0,IF(E415/D415&gt;=100,"&gt;&gt;100",E415/D415*100),"-")</f>
        <v>104.113072958145</v>
      </c>
    </row>
    <row r="416" s="162" customFormat="true" ht="12" hidden="false" customHeight="false" outlineLevel="0" collapsed="false">
      <c r="A416" s="163" t="s">
        <v>1101</v>
      </c>
      <c r="B416" s="164" t="s">
        <v>1200</v>
      </c>
      <c r="C416" s="165" t="n">
        <v>404</v>
      </c>
      <c r="D416" s="166" t="n">
        <f aca="false">D292+D353</f>
        <v>3966943</v>
      </c>
      <c r="E416" s="166" t="n">
        <f aca="false">E292+E353</f>
        <v>4035673</v>
      </c>
      <c r="F416" s="167" t="n">
        <f aca="false">IF(D416&lt;&gt;0,IF(E416/D416&gt;=100,"&gt;&gt;100",E416/D416*100),"-")</f>
        <v>101.73256837822</v>
      </c>
    </row>
    <row r="417" s="162" customFormat="true" ht="12" hidden="false" customHeight="false" outlineLevel="0" collapsed="false">
      <c r="A417" s="163" t="s">
        <v>1101</v>
      </c>
      <c r="B417" s="164" t="s">
        <v>1201</v>
      </c>
      <c r="C417" s="165" t="n">
        <v>405</v>
      </c>
      <c r="D417" s="166" t="n">
        <f aca="false">IF(D415&gt;=D416,D415-D416,0)</f>
        <v>68823</v>
      </c>
      <c r="E417" s="166" t="n">
        <f aca="false">IF(E415&gt;=E416,E415-E416,0)</f>
        <v>166087</v>
      </c>
      <c r="F417" s="167" t="n">
        <f aca="false">IF(D417&lt;&gt;0,IF(E417/D417&gt;=100,"&gt;&gt;100",E417/D417*100),"-")</f>
        <v>241.324847797974</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293337</v>
      </c>
      <c r="E419" s="166" t="n">
        <f aca="false">IF(E295-E296+E412-E413&gt;=0,E295-E296+E412-E413,0)</f>
        <v>362160</v>
      </c>
      <c r="F419" s="167" t="n">
        <f aca="false">IF(D419&lt;&gt;0,IF(E419/D419&gt;=100,"&gt;&gt;100",E419/D419*100),"-")</f>
        <v>123.462093087473</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22005</v>
      </c>
      <c r="E421" s="178" t="n">
        <f aca="false">E297+E414</f>
        <v>20810</v>
      </c>
      <c r="F421" s="176" t="n">
        <f aca="false">IF(D421&lt;&gt;0,IF(E421/D421&gt;=100,"&gt;&gt;100",E421/D421*100),"-")</f>
        <v>94.5694160418087</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4035766</v>
      </c>
      <c r="E642" s="166" t="n">
        <f aca="false">E415+E423</f>
        <v>4201760</v>
      </c>
      <c r="F642" s="167" t="n">
        <f aca="false">IF(D642&lt;&gt;0,IF(E642/D642&gt;=100,"&gt;&gt;100",E642/D642*100),"-")</f>
        <v>104.113072958145</v>
      </c>
    </row>
    <row r="643" s="162" customFormat="true" ht="12" hidden="false" customHeight="false" outlineLevel="0" collapsed="false">
      <c r="A643" s="163" t="s">
        <v>1101</v>
      </c>
      <c r="B643" s="164" t="s">
        <v>1429</v>
      </c>
      <c r="C643" s="165" t="n">
        <v>630</v>
      </c>
      <c r="D643" s="166" t="n">
        <f aca="false">D416+D531</f>
        <v>3966943</v>
      </c>
      <c r="E643" s="166" t="n">
        <f aca="false">E416+E531</f>
        <v>4035673</v>
      </c>
      <c r="F643" s="167" t="n">
        <f aca="false">IF(D643&lt;&gt;0,IF(E643/D643&gt;=100,"&gt;&gt;100",E643/D643*100),"-")</f>
        <v>101.73256837822</v>
      </c>
    </row>
    <row r="644" s="162" customFormat="true" ht="12" hidden="false" customHeight="false" outlineLevel="0" collapsed="false">
      <c r="A644" s="163" t="s">
        <v>1101</v>
      </c>
      <c r="B644" s="164" t="s">
        <v>1430</v>
      </c>
      <c r="C644" s="165" t="n">
        <v>631</v>
      </c>
      <c r="D644" s="166" t="n">
        <f aca="false">IF(D642&gt;=D643,D642-D643,0)</f>
        <v>68823</v>
      </c>
      <c r="E644" s="166" t="n">
        <f aca="false">IF(E642&gt;=E643,E642-E643,0)</f>
        <v>166087</v>
      </c>
      <c r="F644" s="167" t="n">
        <f aca="false">IF(D644&lt;&gt;0,IF(E644/D644&gt;=100,"&gt;&gt;100",E644/D644*100),"-")</f>
        <v>241.324847797974</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293337</v>
      </c>
      <c r="E646" s="166" t="n">
        <f aca="false">IF(E419-E420+E640-E641&gt;=0,E419-E420+E640-E641,0)</f>
        <v>362160</v>
      </c>
      <c r="F646" s="167" t="n">
        <f aca="false">IF(D646&lt;&gt;0,IF(E646/D646&gt;=100,"&gt;&gt;100",E646/D646*100),"-")</f>
        <v>123.462093087473</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362160</v>
      </c>
      <c r="E648" s="166" t="n">
        <f aca="false">IF(E644+E646-E645-E647&gt;=0,E644+E646-E645-E647,0)</f>
        <v>528247</v>
      </c>
      <c r="F648" s="167" t="n">
        <f aca="false">IF(D648&lt;&gt;0,IF(E648/D648&gt;=100,"&gt;&gt;100",E648/D648*100),"-")</f>
        <v>145.860117075326</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278480</v>
      </c>
      <c r="E650" s="175" t="n">
        <v>283441</v>
      </c>
      <c r="F650" s="176" t="n">
        <f aca="false">IF(D650&lt;&gt;0,IF(E650/D650&gt;=100,"&gt;&gt;100",E650/D650*100),"-")</f>
        <v>101.781456478024</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304158</v>
      </c>
      <c r="E652" s="168" t="n">
        <v>368439</v>
      </c>
      <c r="F652" s="167" t="n">
        <f aca="false">IF(D652&lt;&gt;0,IF(E652/D652&gt;=100,"&gt;&gt;100",E652/D652*100),"-")</f>
        <v>121.134081628627</v>
      </c>
    </row>
    <row r="653" s="162" customFormat="true" ht="12" hidden="false" customHeight="false" outlineLevel="0" collapsed="false">
      <c r="A653" s="163" t="s">
        <v>1442</v>
      </c>
      <c r="B653" s="164" t="s">
        <v>1443</v>
      </c>
      <c r="C653" s="165" t="n">
        <v>639</v>
      </c>
      <c r="D653" s="168" t="n">
        <v>773218</v>
      </c>
      <c r="E653" s="168" t="n">
        <v>732623</v>
      </c>
      <c r="F653" s="167" t="n">
        <f aca="false">IF(D653&lt;&gt;0,IF(E653/D653&gt;=100,"&gt;&gt;100",E653/D653*100),"-")</f>
        <v>94.7498635572374</v>
      </c>
    </row>
    <row r="654" s="162" customFormat="true" ht="12" hidden="false" customHeight="false" outlineLevel="0" collapsed="false">
      <c r="A654" s="163" t="s">
        <v>1444</v>
      </c>
      <c r="B654" s="164" t="s">
        <v>1445</v>
      </c>
      <c r="C654" s="165" t="n">
        <v>640</v>
      </c>
      <c r="D654" s="168" t="n">
        <v>708937</v>
      </c>
      <c r="E654" s="168" t="n">
        <v>554934</v>
      </c>
      <c r="F654" s="167" t="n">
        <f aca="false">IF(D654&lt;&gt;0,IF(E654/D654&gt;=100,"&gt;&gt;100",E654/D654*100),"-")</f>
        <v>78.2769131812841</v>
      </c>
    </row>
    <row r="655" s="162" customFormat="true" ht="12" hidden="false" customHeight="false" outlineLevel="0" collapsed="false">
      <c r="A655" s="163" t="n">
        <v>11</v>
      </c>
      <c r="B655" s="164" t="s">
        <v>1446</v>
      </c>
      <c r="C655" s="165" t="n">
        <v>641</v>
      </c>
      <c r="D655" s="166" t="n">
        <f aca="false">+D652+D653-D654</f>
        <v>368439</v>
      </c>
      <c r="E655" s="166" t="n">
        <f aca="false">+E652+E653-E654</f>
        <v>546128</v>
      </c>
      <c r="F655" s="167" t="n">
        <f aca="false">IF(D655&lt;&gt;0,IF(E655/D655&gt;=100,"&gt;&gt;100",E655/D655*100),"-")</f>
        <v>148.227522059283</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29</v>
      </c>
      <c r="E657" s="168" t="n">
        <v>29</v>
      </c>
      <c r="F657" s="167" t="n">
        <f aca="false">IF(D657&lt;&gt;0,IF(E657/D657&gt;=100,"&gt;&gt;100",E657/D657*100),"-")</f>
        <v>100</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27</v>
      </c>
      <c r="E659" s="168" t="n">
        <v>27</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3263149</v>
      </c>
      <c r="E678" s="168" t="n">
        <v>3475717</v>
      </c>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t="n">
        <v>2246</v>
      </c>
      <c r="E680" s="168" t="n">
        <v>1600</v>
      </c>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297230</v>
      </c>
      <c r="E698" s="168" t="n">
        <v>270805</v>
      </c>
      <c r="F698" s="167" t="n">
        <f aca="false">IF(D698&lt;&gt;0,IF(E698/D698&gt;=100,"&gt;&gt;100",E698/D698*100),"-")</f>
        <v>91.109578440938</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t="n">
        <v>3703</v>
      </c>
      <c r="F702" s="167" t="str">
        <f aca="false">IF(D702&lt;&gt;0,IF(E702/D702&gt;=100,"&gt;&gt;100",E702/D702*100),"-")</f>
        <v>-</v>
      </c>
    </row>
    <row r="703" s="162" customFormat="true" ht="12" hidden="false" customHeight="false" outlineLevel="0" collapsed="false">
      <c r="A703" s="163" t="n">
        <v>32121</v>
      </c>
      <c r="B703" s="164" t="s">
        <v>1500</v>
      </c>
      <c r="C703" s="165" t="n">
        <v>689</v>
      </c>
      <c r="D703" s="168" t="n">
        <v>335827</v>
      </c>
      <c r="E703" s="168" t="n">
        <v>250783</v>
      </c>
      <c r="F703" s="167" t="n">
        <f aca="false">IF(D703&lt;&gt;0,IF(E703/D703&gt;=100,"&gt;&gt;100",E703/D703*100),"-")</f>
        <v>74.6762469962213</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5000</v>
      </c>
      <c r="E705" s="168"/>
      <c r="F705" s="167" t="n">
        <f aca="false">IF(D705&lt;&gt;0,IF(E705/D705&gt;=100,"&gt;&gt;100",E705/D705*100),"-")</f>
        <v>0</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17740</v>
      </c>
      <c r="E707" s="168" t="n">
        <v>54107</v>
      </c>
      <c r="F707" s="167" t="n">
        <f aca="false">IF(D707&lt;&gt;0,IF(E707/D707&gt;=100,"&gt;&gt;100",E707/D707*100),"-")</f>
        <v>305</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t="n">
        <v>1000</v>
      </c>
      <c r="E709" s="168" t="n">
        <v>1000</v>
      </c>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KLANŠEK</v>
      </c>
      <c r="D995" s="201"/>
      <c r="E995" s="201"/>
    </row>
    <row r="996" customFormat="false" ht="15" hidden="false" customHeight="true" outlineLevel="0" collapsed="false">
      <c r="A996" s="130" t="str">
        <f aca="false">IF(RefStr!H27="","Telefon za kontakt: _________________","Telefon za kontakt: "&amp;RefStr!H27)</f>
        <v>Telefon za kontakt: 049377234</v>
      </c>
      <c r="C996" s="132"/>
    </row>
    <row r="997" customFormat="false" ht="15" hidden="false" customHeight="true" outlineLevel="0" collapsed="false">
      <c r="A997" s="130" t="str">
        <f aca="false">IF(RefStr!H33="","Odgovorna osoba: _____________________________","Odgovorna osoba: "&amp;RefStr!H33)</f>
        <v>Odgovorna osoba: PETRA TOK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03" activeCellId="0" sqref="D30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0826</v>
      </c>
      <c r="C4" s="142"/>
      <c r="D4" s="142"/>
      <c r="E4" s="143" t="n">
        <f aca="false">SUM(Skriveni!G977:G1292)</f>
        <v>4923201.233</v>
      </c>
      <c r="F4" s="143"/>
    </row>
    <row r="5" customFormat="false" ht="15" hidden="false" customHeight="true" outlineLevel="0" collapsed="false">
      <c r="B5" s="142" t="str">
        <f aca="false">"Naziv: "&amp;IF(RefStr!B10&lt;&gt;"",RefStr!B10,"_______________________________________")</f>
        <v>Naziv: GLAZBENA ŠKOLA PREGRAD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244152</v>
      </c>
      <c r="E12" s="215" t="n">
        <f aca="false">E13+E74</f>
        <v>1367470</v>
      </c>
      <c r="F12" s="216" t="n">
        <f aca="false">IF(D12&gt;0,IF(E12/D12&gt;=100,"&gt;&gt;100",E12/D12*100),"-")</f>
        <v>109.911811418541</v>
      </c>
    </row>
    <row r="13" s="217" customFormat="true" ht="12.75" hidden="false" customHeight="false" outlineLevel="0" collapsed="false">
      <c r="A13" s="218" t="n">
        <v>0</v>
      </c>
      <c r="B13" s="219" t="s">
        <v>1886</v>
      </c>
      <c r="C13" s="220" t="n">
        <v>2</v>
      </c>
      <c r="D13" s="221" t="n">
        <f aca="false">D14+D18+D57+D58+D62+D69</f>
        <v>566665</v>
      </c>
      <c r="E13" s="221" t="n">
        <f aca="false">E14+E18+E57+E58+E62+E69</f>
        <v>507265</v>
      </c>
      <c r="F13" s="222" t="n">
        <f aca="false">IF(D13&gt;0,IF(E13/D13&gt;=100,"&gt;&gt;100",E13/D13*100),"-")</f>
        <v>89.517616228283</v>
      </c>
    </row>
    <row r="14" s="217" customFormat="true" ht="12.75" hidden="false" customHeight="false" outlineLevel="0" collapsed="false">
      <c r="A14" s="218" t="s">
        <v>1887</v>
      </c>
      <c r="B14" s="219" t="s">
        <v>1888</v>
      </c>
      <c r="C14" s="220" t="n">
        <v>3</v>
      </c>
      <c r="D14" s="221" t="n">
        <f aca="false">D15+D16-D17</f>
        <v>273950</v>
      </c>
      <c r="E14" s="221" t="n">
        <f aca="false">E15+E16-E17</f>
        <v>273950</v>
      </c>
      <c r="F14" s="222" t="n">
        <f aca="false">IF(D14&gt;0,IF(E14/D14&gt;=100,"&gt;&gt;100",E14/D14*100),"-")</f>
        <v>100</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t="n">
        <v>273950</v>
      </c>
      <c r="E16" s="223" t="n">
        <v>273950</v>
      </c>
      <c r="F16" s="222" t="n">
        <f aca="false">IF(D16&gt;0,IF(E16/D16&gt;=100,"&gt;&gt;100",E16/D16*100),"-")</f>
        <v>100</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292715</v>
      </c>
      <c r="E18" s="221" t="n">
        <f aca="false">E19+E25+E35+E41+E47+E51</f>
        <v>233315</v>
      </c>
      <c r="F18" s="222" t="n">
        <f aca="false">IF(D18&gt;0,IF(E18/D18&gt;=100,"&gt;&gt;100",E18/D18*100),"-")</f>
        <v>79.7072237500641</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277715</v>
      </c>
      <c r="E25" s="221" t="n">
        <f aca="false">SUM(E26:E33)-E34</f>
        <v>220975</v>
      </c>
      <c r="F25" s="222" t="n">
        <f aca="false">IF(D25&gt;0,IF(E25/D25&gt;=100,"&gt;&gt;100",E25/D25*100),"-")</f>
        <v>79.5689825900654</v>
      </c>
    </row>
    <row r="26" s="217" customFormat="true" ht="12.75" hidden="false" customHeight="false" outlineLevel="0" collapsed="false">
      <c r="A26" s="218" t="s">
        <v>1907</v>
      </c>
      <c r="B26" s="219" t="s">
        <v>1136</v>
      </c>
      <c r="C26" s="220" t="n">
        <v>15</v>
      </c>
      <c r="D26" s="223" t="n">
        <v>101109</v>
      </c>
      <c r="E26" s="223" t="n">
        <v>105423</v>
      </c>
      <c r="F26" s="222" t="n">
        <f aca="false">IF(D26&gt;0,IF(E26/D26&gt;=100,"&gt;&gt;100",E26/D26*100),"-")</f>
        <v>104.266682491173</v>
      </c>
    </row>
    <row r="27" s="217" customFormat="true" ht="12.75" hidden="false" customHeight="false" outlineLevel="0" collapsed="false">
      <c r="A27" s="218" t="s">
        <v>1908</v>
      </c>
      <c r="B27" s="219" t="s">
        <v>1177</v>
      </c>
      <c r="C27" s="220" t="n">
        <v>16</v>
      </c>
      <c r="D27" s="223" t="n">
        <v>4289</v>
      </c>
      <c r="E27" s="223" t="n">
        <v>9514</v>
      </c>
      <c r="F27" s="222" t="n">
        <f aca="false">IF(D27&gt;0,IF(E27/D27&gt;=100,"&gt;&gt;100",E27/D27*100),"-")</f>
        <v>221.823268827232</v>
      </c>
    </row>
    <row r="28" s="217" customFormat="true" ht="12.75" hidden="false" customHeight="false" outlineLevel="0" collapsed="false">
      <c r="A28" s="218" t="s">
        <v>1909</v>
      </c>
      <c r="B28" s="219" t="s">
        <v>1138</v>
      </c>
      <c r="C28" s="220" t="n">
        <v>17</v>
      </c>
      <c r="D28" s="223" t="n">
        <v>21252</v>
      </c>
      <c r="E28" s="223" t="n">
        <v>21252</v>
      </c>
      <c r="F28" s="222" t="n">
        <f aca="false">IF(D28&gt;0,IF(E28/D28&gt;=100,"&gt;&gt;100",E28/D28*100),"-")</f>
        <v>100</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1002906</v>
      </c>
      <c r="E31" s="223" t="n">
        <v>1037460</v>
      </c>
      <c r="F31" s="222" t="n">
        <f aca="false">IF(D31&gt;0,IF(E31/D31&gt;=100,"&gt;&gt;100",E31/D31*100),"-")</f>
        <v>103.445387703334</v>
      </c>
    </row>
    <row r="32" s="217" customFormat="true" ht="12.75" hidden="false" customHeight="false" outlineLevel="0" collapsed="false">
      <c r="A32" s="225" t="s">
        <v>1914</v>
      </c>
      <c r="B32" s="219" t="s">
        <v>1142</v>
      </c>
      <c r="C32" s="220" t="n">
        <v>21</v>
      </c>
      <c r="D32" s="223" t="n">
        <v>22457</v>
      </c>
      <c r="E32" s="223" t="n">
        <v>25188</v>
      </c>
      <c r="F32" s="222" t="n">
        <f aca="false">IF(D32&gt;0,IF(E32/D32&gt;=100,"&gt;&gt;100",E32/D32*100),"-")</f>
        <v>112.161018835998</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874298</v>
      </c>
      <c r="E34" s="223" t="n">
        <v>977862</v>
      </c>
      <c r="F34" s="222" t="n">
        <f aca="false">IF(D34&gt;0,IF(E34/D34&gt;=100,"&gt;&gt;100",E34/D34*100),"-")</f>
        <v>111.845389100741</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15000</v>
      </c>
      <c r="E41" s="221" t="n">
        <f aca="false">SUM(E42:E45)-E46</f>
        <v>12340</v>
      </c>
      <c r="F41" s="222" t="n">
        <f aca="false">IF(D41&gt;0,IF(E41/D41&gt;=100,"&gt;&gt;100",E41/D41*100),"-")</f>
        <v>82.2666666666667</v>
      </c>
    </row>
    <row r="42" s="217" customFormat="true" ht="12.75" hidden="false" customHeight="false" outlineLevel="0" collapsed="false">
      <c r="A42" s="218" t="s">
        <v>1929</v>
      </c>
      <c r="B42" s="219" t="s">
        <v>1181</v>
      </c>
      <c r="C42" s="220" t="n">
        <v>31</v>
      </c>
      <c r="D42" s="223" t="n">
        <v>28260</v>
      </c>
      <c r="E42" s="223" t="n">
        <v>30460</v>
      </c>
      <c r="F42" s="222" t="n">
        <f aca="false">IF(D42&gt;0,IF(E42/D42&gt;=100,"&gt;&gt;100",E42/D42*100),"-")</f>
        <v>107.784854918613</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13260</v>
      </c>
      <c r="E46" s="223" t="n">
        <v>18120</v>
      </c>
      <c r="F46" s="222" t="n">
        <f aca="false">IF(D46&gt;0,IF(E46/D46&gt;=100,"&gt;&gt;100",E46/D46*100),"-")</f>
        <v>136.651583710407</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6710</v>
      </c>
      <c r="E53" s="223" t="n">
        <v>6710</v>
      </c>
      <c r="F53" s="222" t="n">
        <f aca="false">IF(D53&gt;0,IF(E53/D53&gt;=100,"&gt;&gt;100",E53/D53*100),"-")</f>
        <v>100</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t="n">
        <v>6710</v>
      </c>
      <c r="E56" s="223" t="n">
        <v>6710</v>
      </c>
      <c r="F56" s="222" t="n">
        <f aca="false">IF(D56&gt;0,IF(E56/D56&gt;=100,"&gt;&gt;100",E56/D56*100),"-")</f>
        <v>100</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67611</v>
      </c>
      <c r="E60" s="223" t="n">
        <v>85399</v>
      </c>
      <c r="F60" s="222" t="n">
        <f aca="false">IF(D60&gt;0,IF(E60/D60&gt;=100,"&gt;&gt;100",E60/D60*100),"-")</f>
        <v>126.309328363728</v>
      </c>
    </row>
    <row r="61" s="217" customFormat="true" ht="12.75" hidden="false" customHeight="false" outlineLevel="0" collapsed="false">
      <c r="A61" s="218" t="s">
        <v>1958</v>
      </c>
      <c r="B61" s="219" t="s">
        <v>1959</v>
      </c>
      <c r="C61" s="220" t="n">
        <v>50</v>
      </c>
      <c r="D61" s="223" t="n">
        <v>67611</v>
      </c>
      <c r="E61" s="223" t="n">
        <v>85399</v>
      </c>
      <c r="F61" s="222" t="n">
        <f aca="false">IF(D61&gt;0,IF(E61/D61&gt;=100,"&gt;&gt;100",E61/D61*100),"-")</f>
        <v>126.309328363728</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677487</v>
      </c>
      <c r="E74" s="221" t="n">
        <f aca="false">E75+E84+E93+E124+E140+E152+E169+E175</f>
        <v>860205</v>
      </c>
      <c r="F74" s="222" t="n">
        <f aca="false">IF(D74&gt;0,IF(E74/D74&gt;=100,"&gt;&gt;100",E74/D74*100),"-")</f>
        <v>126.969963999309</v>
      </c>
    </row>
    <row r="75" s="217" customFormat="true" ht="12.75" hidden="false" customHeight="false" outlineLevel="0" collapsed="false">
      <c r="A75" s="225" t="s">
        <v>1986</v>
      </c>
      <c r="B75" s="219" t="s">
        <v>1987</v>
      </c>
      <c r="C75" s="227" t="n">
        <v>64</v>
      </c>
      <c r="D75" s="221" t="n">
        <f aca="false">+D76+D81+D82+D83</f>
        <v>368439</v>
      </c>
      <c r="E75" s="221" t="n">
        <f aca="false">+E76+E81+E82+E83</f>
        <v>546128</v>
      </c>
      <c r="F75" s="222" t="n">
        <f aca="false">IF(D75&gt;0,IF(E75/D75&gt;=100,"&gt;&gt;100",E75/D75*100),"-")</f>
        <v>148.227522059283</v>
      </c>
    </row>
    <row r="76" s="217" customFormat="true" ht="12.75" hidden="false" customHeight="false" outlineLevel="0" collapsed="false">
      <c r="A76" s="225" t="s">
        <v>1988</v>
      </c>
      <c r="B76" s="228" t="s">
        <v>1989</v>
      </c>
      <c r="C76" s="227" t="n">
        <v>65</v>
      </c>
      <c r="D76" s="221" t="n">
        <f aca="false">SUM(D77:D80)</f>
        <v>368439</v>
      </c>
      <c r="E76" s="221" t="n">
        <f aca="false">SUM(E77:E80)</f>
        <v>546128</v>
      </c>
      <c r="F76" s="222" t="n">
        <f aca="false">IF(D76&gt;0,IF(E76/D76&gt;=100,"&gt;&gt;100",E76/D76*100),"-")</f>
        <v>148.227522059283</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368439</v>
      </c>
      <c r="E78" s="223" t="n">
        <v>546128</v>
      </c>
      <c r="F78" s="222" t="n">
        <f aca="false">IF(D78&gt;0,IF(E78/D78&gt;=100,"&gt;&gt;100",E78/D78*100),"-")</f>
        <v>148.227522059283</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8563</v>
      </c>
      <c r="E84" s="221" t="n">
        <f aca="false">E85+SUM(E88:E90)-E91+E92</f>
        <v>9826</v>
      </c>
      <c r="F84" s="222" t="n">
        <f aca="false">IF(D84&gt;0,IF(E84/D84&gt;=100,"&gt;&gt;100",E84/D84*100),"-")</f>
        <v>114.749503678617</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2.75" hidden="false" customHeight="false" outlineLevel="0" collapsed="false">
      <c r="A90" s="225" t="s">
        <v>2016</v>
      </c>
      <c r="B90" s="228" t="s">
        <v>2017</v>
      </c>
      <c r="C90" s="227" t="n">
        <v>79</v>
      </c>
      <c r="D90" s="223" t="n">
        <v>0</v>
      </c>
      <c r="E90" s="223" t="n">
        <v>0</v>
      </c>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8563</v>
      </c>
      <c r="E92" s="223" t="n">
        <v>9826</v>
      </c>
      <c r="F92" s="222" t="n">
        <f aca="false">IF(D92&gt;0,IF(E92/D92&gt;=100,"&gt;&gt;100",E92/D92*100),"-")</f>
        <v>114.749503678617</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22005</v>
      </c>
      <c r="E152" s="221" t="n">
        <f aca="false">SUM(E153:E155)+SUM(E163:E167)-E168</f>
        <v>20810</v>
      </c>
      <c r="F152" s="222" t="n">
        <f aca="false">IF(D152&gt;0,IF(E152/D152&gt;=100,"&gt;&gt;100",E152/D152*100),"-")</f>
        <v>94.5694160418087</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19485</v>
      </c>
      <c r="E164" s="223" t="n">
        <v>19970</v>
      </c>
      <c r="F164" s="222" t="n">
        <f aca="false">IF(D164&gt;0,IF(E164/D164&gt;=100,"&gt;&gt;100",E164/D164*100),"-")</f>
        <v>102.489094175006</v>
      </c>
    </row>
    <row r="165" s="217" customFormat="true" ht="12.75" hidden="false" customHeight="false" outlineLevel="0" collapsed="false">
      <c r="A165" s="225" t="s">
        <v>2146</v>
      </c>
      <c r="B165" s="228" t="s">
        <v>2147</v>
      </c>
      <c r="C165" s="227" t="n">
        <v>154</v>
      </c>
      <c r="D165" s="223" t="n">
        <v>2520</v>
      </c>
      <c r="E165" s="223" t="n">
        <v>840</v>
      </c>
      <c r="F165" s="222" t="n">
        <f aca="false">IF(D165&gt;0,IF(E165/D165&gt;=100,"&gt;&gt;100",E165/D165*100),"-")</f>
        <v>33.3333333333333</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278480</v>
      </c>
      <c r="E175" s="221" t="n">
        <f aca="false">SUM(E176:E178)</f>
        <v>283441</v>
      </c>
      <c r="F175" s="222" t="n">
        <f aca="false">IF(D175&gt;0,IF(E175/D175&gt;=100,"&gt;&gt;100",E175/D175*100),"-")</f>
        <v>101.781456478024</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278480</v>
      </c>
      <c r="E178" s="223" t="n">
        <v>283441</v>
      </c>
      <c r="F178" s="222" t="n">
        <f aca="false">IF(D178&gt;0,IF(E178/D178&gt;=100,"&gt;&gt;100",E178/D178*100),"-")</f>
        <v>101.781456478024</v>
      </c>
    </row>
    <row r="179" s="217" customFormat="true" ht="12.75" hidden="false" customHeight="false" outlineLevel="0" collapsed="false">
      <c r="A179" s="225"/>
      <c r="B179" s="219" t="s">
        <v>2173</v>
      </c>
      <c r="C179" s="227" t="n">
        <v>168</v>
      </c>
      <c r="D179" s="221" t="n">
        <f aca="false">D180+D240</f>
        <v>1244152</v>
      </c>
      <c r="E179" s="221" t="n">
        <f aca="false">E180+E240</f>
        <v>1367471</v>
      </c>
      <c r="F179" s="222" t="n">
        <f aca="false">IF(D179&gt;0,IF(E179/D179&gt;=100,"&gt;&gt;100",E179/D179*100),"-")</f>
        <v>109.911891794572</v>
      </c>
    </row>
    <row r="180" s="217" customFormat="true" ht="12.75" hidden="false" customHeight="false" outlineLevel="0" collapsed="false">
      <c r="A180" s="225" t="s">
        <v>2174</v>
      </c>
      <c r="B180" s="219" t="s">
        <v>2175</v>
      </c>
      <c r="C180" s="227" t="n">
        <v>169</v>
      </c>
      <c r="D180" s="221" t="n">
        <f aca="false">D181+D192+D193+D209+D237</f>
        <v>293321</v>
      </c>
      <c r="E180" s="221" t="n">
        <f aca="false">E181+E192+E193+E209+E237</f>
        <v>311149</v>
      </c>
      <c r="F180" s="222" t="n">
        <f aca="false">IF(D180&gt;0,IF(E180/D180&gt;=100,"&gt;&gt;100",E180/D180*100),"-")</f>
        <v>106.077982824278</v>
      </c>
    </row>
    <row r="181" s="217" customFormat="true" ht="12.75" hidden="false" customHeight="false" outlineLevel="0" collapsed="false">
      <c r="A181" s="225" t="s">
        <v>2176</v>
      </c>
      <c r="B181" s="219" t="s">
        <v>2177</v>
      </c>
      <c r="C181" s="227" t="n">
        <v>170</v>
      </c>
      <c r="D181" s="221" t="n">
        <f aca="false">SUM(D182:D184)+SUM(D188:D191)</f>
        <v>291386</v>
      </c>
      <c r="E181" s="221" t="n">
        <f aca="false">SUM(E182:E184)+SUM(E188:E191)</f>
        <v>308469</v>
      </c>
      <c r="F181" s="222" t="n">
        <f aca="false">IF(D181&gt;0,IF(E181/D181&gt;=100,"&gt;&gt;100",E181/D181*100),"-")</f>
        <v>105.862670135147</v>
      </c>
    </row>
    <row r="182" s="217" customFormat="true" ht="12.75" hidden="false" customHeight="false" outlineLevel="0" collapsed="false">
      <c r="A182" s="225" t="s">
        <v>2178</v>
      </c>
      <c r="B182" s="219" t="s">
        <v>2179</v>
      </c>
      <c r="C182" s="227" t="n">
        <v>171</v>
      </c>
      <c r="D182" s="223" t="n">
        <v>278808</v>
      </c>
      <c r="E182" s="223" t="n">
        <v>282629</v>
      </c>
      <c r="F182" s="222" t="n">
        <f aca="false">IF(D182&gt;0,IF(E182/D182&gt;=100,"&gt;&gt;100",E182/D182*100),"-")</f>
        <v>101.370477174256</v>
      </c>
    </row>
    <row r="183" s="217" customFormat="true" ht="12.75" hidden="false" customHeight="false" outlineLevel="0" collapsed="false">
      <c r="A183" s="225" t="s">
        <v>2180</v>
      </c>
      <c r="B183" s="219" t="s">
        <v>2181</v>
      </c>
      <c r="C183" s="227" t="n">
        <v>172</v>
      </c>
      <c r="D183" s="223" t="n">
        <v>11645</v>
      </c>
      <c r="E183" s="223" t="n">
        <v>15566</v>
      </c>
      <c r="F183" s="222" t="n">
        <f aca="false">IF(D183&gt;0,IF(E183/D183&gt;=100,"&gt;&gt;100",E183/D183*100),"-")</f>
        <v>133.671103477888</v>
      </c>
    </row>
    <row r="184" s="217" customFormat="true" ht="12.75" hidden="false" customHeight="false" outlineLevel="0" collapsed="false">
      <c r="A184" s="225" t="s">
        <v>2182</v>
      </c>
      <c r="B184" s="228" t="s">
        <v>2183</v>
      </c>
      <c r="C184" s="227" t="n">
        <v>173</v>
      </c>
      <c r="D184" s="221" t="n">
        <f aca="false">SUM(D185:D187)</f>
        <v>730</v>
      </c>
      <c r="E184" s="221" t="n">
        <f aca="false">SUM(E185:E187)</f>
        <v>448</v>
      </c>
      <c r="F184" s="222" t="n">
        <f aca="false">IF(D184&gt;0,IF(E184/D184&gt;=100,"&gt;&gt;100",E184/D184*100),"-")</f>
        <v>61.3698630136986</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730</v>
      </c>
      <c r="E187" s="223" t="n">
        <v>448</v>
      </c>
      <c r="F187" s="222" t="n">
        <f aca="false">IF(D187&gt;0,IF(E187/D187&gt;=100,"&gt;&gt;100",E187/D187*100),"-")</f>
        <v>61.3698630136986</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203</v>
      </c>
      <c r="E191" s="223" t="n">
        <v>9826</v>
      </c>
      <c r="F191" s="222" t="n">
        <f aca="false">IF(D191&gt;0,IF(E191/D191&gt;=100,"&gt;&gt;100",E191/D191*100),"-")</f>
        <v>4840.39408866995</v>
      </c>
    </row>
    <row r="192" s="217" customFormat="true" ht="12.75" hidden="false" customHeight="false" outlineLevel="0" collapsed="false">
      <c r="A192" s="225" t="s">
        <v>2198</v>
      </c>
      <c r="B192" s="219" t="s">
        <v>2199</v>
      </c>
      <c r="C192" s="227" t="n">
        <v>181</v>
      </c>
      <c r="D192" s="223" t="n">
        <v>0</v>
      </c>
      <c r="E192" s="223" t="n">
        <v>0</v>
      </c>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1935</v>
      </c>
      <c r="E237" s="221" t="n">
        <f aca="false">SUM(E238:E239)</f>
        <v>2680</v>
      </c>
      <c r="F237" s="222" t="n">
        <f aca="false">IF(D237&gt;0,IF(E237/D237&gt;=100,"&gt;&gt;100",E237/D237*100),"-")</f>
        <v>138.501291989664</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t="n">
        <v>1935</v>
      </c>
      <c r="E239" s="223" t="n">
        <v>2680</v>
      </c>
      <c r="F239" s="222" t="n">
        <f aca="false">IF(D239&gt;0,IF(E239/D239&gt;=100,"&gt;&gt;100",E239/D239*100),"-")</f>
        <v>138.501291989664</v>
      </c>
    </row>
    <row r="240" s="217" customFormat="true" ht="12.75" hidden="false" customHeight="false" outlineLevel="0" collapsed="false">
      <c r="A240" s="225" t="s">
        <v>2277</v>
      </c>
      <c r="B240" s="219" t="s">
        <v>2278</v>
      </c>
      <c r="C240" s="227" t="n">
        <v>229</v>
      </c>
      <c r="D240" s="221" t="n">
        <f aca="false">+D241+D249-D253+D257+D258+D259</f>
        <v>950831</v>
      </c>
      <c r="E240" s="221" t="n">
        <f aca="false">+E241+E249-E253+E257+E258+E259</f>
        <v>1056322</v>
      </c>
      <c r="F240" s="222" t="n">
        <f aca="false">IF(D240&gt;0,IF(E240/D240&gt;=100,"&gt;&gt;100",E240/D240*100),"-")</f>
        <v>111.094610924549</v>
      </c>
    </row>
    <row r="241" s="217" customFormat="true" ht="12.75" hidden="false" customHeight="false" outlineLevel="0" collapsed="false">
      <c r="A241" s="225" t="s">
        <v>2279</v>
      </c>
      <c r="B241" s="219" t="s">
        <v>2280</v>
      </c>
      <c r="C241" s="227" t="n">
        <v>230</v>
      </c>
      <c r="D241" s="221" t="n">
        <f aca="false">D242-D245</f>
        <v>566665</v>
      </c>
      <c r="E241" s="221" t="n">
        <f aca="false">E242-E245</f>
        <v>507266</v>
      </c>
      <c r="F241" s="222" t="n">
        <f aca="false">IF(D241&gt;0,IF(E241/D241&gt;=100,"&gt;&gt;100",E241/D241*100),"-")</f>
        <v>89.5177926993903</v>
      </c>
    </row>
    <row r="242" s="217" customFormat="true" ht="12.75" hidden="false" customHeight="false" outlineLevel="0" collapsed="false">
      <c r="A242" s="225" t="s">
        <v>2281</v>
      </c>
      <c r="B242" s="219" t="s">
        <v>2282</v>
      </c>
      <c r="C242" s="227" t="n">
        <v>231</v>
      </c>
      <c r="D242" s="221" t="n">
        <f aca="false">SUM(D243:D244)</f>
        <v>566665</v>
      </c>
      <c r="E242" s="221" t="n">
        <f aca="false">SUM(E243:E244)</f>
        <v>507266</v>
      </c>
      <c r="F242" s="222" t="n">
        <f aca="false">IF(D242&gt;0,IF(E242/D242&gt;=100,"&gt;&gt;100",E242/D242*100),"-")</f>
        <v>89.5177926993903</v>
      </c>
    </row>
    <row r="243" s="217" customFormat="true" ht="12.75" hidden="false" customHeight="false" outlineLevel="0" collapsed="false">
      <c r="A243" s="225" t="s">
        <v>2283</v>
      </c>
      <c r="B243" s="219" t="s">
        <v>2284</v>
      </c>
      <c r="C243" s="227" t="n">
        <v>232</v>
      </c>
      <c r="D243" s="223" t="n">
        <v>40126</v>
      </c>
      <c r="E243" s="223" t="n">
        <v>57015</v>
      </c>
      <c r="F243" s="222" t="n">
        <f aca="false">IF(D243&gt;0,IF(E243/D243&gt;=100,"&gt;&gt;100",E243/D243*100),"-")</f>
        <v>142.089916762199</v>
      </c>
    </row>
    <row r="244" s="217" customFormat="true" ht="12.75" hidden="false" customHeight="false" outlineLevel="0" collapsed="false">
      <c r="A244" s="225" t="s">
        <v>2285</v>
      </c>
      <c r="B244" s="219" t="s">
        <v>2286</v>
      </c>
      <c r="C244" s="227" t="n">
        <v>233</v>
      </c>
      <c r="D244" s="223" t="n">
        <v>526539</v>
      </c>
      <c r="E244" s="223" t="n">
        <v>450251</v>
      </c>
      <c r="F244" s="222" t="n">
        <f aca="false">IF(D244&gt;0,IF(E244/D244&gt;=100,"&gt;&gt;100",E244/D244*100),"-")</f>
        <v>85.5114246048251</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438989</v>
      </c>
      <c r="E249" s="221" t="n">
        <f aca="false">SUM(E250:E252)</f>
        <v>528846</v>
      </c>
      <c r="F249" s="222" t="n">
        <f aca="false">IF(D249&gt;0,IF(E249/D249&gt;=100,"&gt;&gt;100",E249/D249*100),"-")</f>
        <v>120.469077812884</v>
      </c>
    </row>
    <row r="250" s="217" customFormat="true" ht="12.75" hidden="false" customHeight="false" outlineLevel="0" collapsed="false">
      <c r="A250" s="225" t="s">
        <v>2297</v>
      </c>
      <c r="B250" s="219" t="s">
        <v>2298</v>
      </c>
      <c r="C250" s="227" t="n">
        <v>239</v>
      </c>
      <c r="D250" s="223" t="n">
        <v>438989</v>
      </c>
      <c r="E250" s="223" t="n">
        <v>528846</v>
      </c>
      <c r="F250" s="222" t="n">
        <f aca="false">IF(D250&gt;0,IF(E250/D250&gt;=100,"&gt;&gt;100",E250/D250*100),"-")</f>
        <v>120.469077812884</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76828</v>
      </c>
      <c r="E253" s="221" t="n">
        <f aca="false">SUM(E254:E256)</f>
        <v>600</v>
      </c>
      <c r="F253" s="222" t="n">
        <f aca="false">IF(D253&gt;0,IF(E253/D253&gt;=100,"&gt;&gt;100",E253/D253*100),"-")</f>
        <v>0.780965273077524</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76828</v>
      </c>
      <c r="E255" s="223" t="n">
        <v>600</v>
      </c>
      <c r="F255" s="222" t="n">
        <f aca="false">IF(D255&gt;0,IF(E255/D255&gt;=100,"&gt;&gt;100",E255/D255*100),"-")</f>
        <v>0.780965273077524</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22005</v>
      </c>
      <c r="E257" s="223" t="n">
        <v>20810</v>
      </c>
      <c r="F257" s="222" t="n">
        <f aca="false">IF(D257&gt;0,IF(E257/D257&gt;=100,"&gt;&gt;100",E257/D257*100),"-")</f>
        <v>94.5694160418087</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t="n">
        <v>0</v>
      </c>
      <c r="E264" s="223" t="n">
        <v>0</v>
      </c>
      <c r="F264" s="222" t="str">
        <f aca="false">IF(D264&gt;0,IF(E264/D264&gt;=100,"&gt;&gt;100",E264/D264*100),"-")</f>
        <v>-</v>
      </c>
    </row>
    <row r="265" s="217" customFormat="true" ht="12.75" hidden="false" customHeight="false" outlineLevel="0" collapsed="false">
      <c r="A265" s="225" t="s">
        <v>2323</v>
      </c>
      <c r="B265" s="219" t="s">
        <v>2325</v>
      </c>
      <c r="C265" s="227" t="n">
        <v>253</v>
      </c>
      <c r="D265" s="223" t="n">
        <v>0</v>
      </c>
      <c r="E265" s="223" t="n">
        <v>0</v>
      </c>
      <c r="F265" s="222" t="str">
        <f aca="false">IF(D265&gt;0,IF(E265/D265&gt;=100,"&gt;&gt;100",E265/D265*100),"-")</f>
        <v>-</v>
      </c>
    </row>
    <row r="266" s="217" customFormat="true" ht="12.75" hidden="false" customHeight="false" outlineLevel="0" collapsed="false">
      <c r="A266" s="225" t="s">
        <v>2326</v>
      </c>
      <c r="B266" s="219" t="s">
        <v>2327</v>
      </c>
      <c r="C266" s="227" t="n">
        <v>254</v>
      </c>
      <c r="D266" s="223" t="n">
        <v>0</v>
      </c>
      <c r="E266" s="223" t="n">
        <v>20810</v>
      </c>
      <c r="F266" s="222" t="str">
        <f aca="false">IF(D266&gt;0,IF(E266/D266&gt;=100,"&gt;&gt;100",E266/D266*100),"-")</f>
        <v>-</v>
      </c>
    </row>
    <row r="267" s="217" customFormat="true" ht="12.75" hidden="false" customHeight="false" outlineLevel="0" collapsed="false">
      <c r="A267" s="225" t="s">
        <v>2326</v>
      </c>
      <c r="B267" s="219" t="s">
        <v>2328</v>
      </c>
      <c r="C267" s="227" t="n">
        <v>255</v>
      </c>
      <c r="D267" s="223" t="n">
        <v>22005</v>
      </c>
      <c r="E267" s="223" t="n">
        <v>0</v>
      </c>
      <c r="F267" s="222" t="n">
        <f aca="false">IF(D267&gt;0,IF(E267/D267&gt;=100,"&gt;&gt;100",E267/D267*100),"-")</f>
        <v>0</v>
      </c>
    </row>
    <row r="268" s="217" customFormat="true" ht="12.75" hidden="false" customHeight="false" outlineLevel="0" collapsed="false">
      <c r="A268" s="225" t="s">
        <v>2329</v>
      </c>
      <c r="B268" s="219" t="s">
        <v>2330</v>
      </c>
      <c r="C268" s="227" t="n">
        <v>256</v>
      </c>
      <c r="D268" s="223" t="n">
        <v>0</v>
      </c>
      <c r="E268" s="223" t="n">
        <v>0</v>
      </c>
      <c r="F268" s="222" t="str">
        <f aca="false">IF(D268&gt;0,IF(E268/D268&gt;=100,"&gt;&gt;100",E268/D268*100),"-")</f>
        <v>-</v>
      </c>
    </row>
    <row r="269" s="217" customFormat="true" ht="12.75" hidden="false" customHeight="false" outlineLevel="0" collapsed="false">
      <c r="A269" s="225" t="s">
        <v>2329</v>
      </c>
      <c r="B269" s="219" t="s">
        <v>2331</v>
      </c>
      <c r="C269" s="227" t="n">
        <v>257</v>
      </c>
      <c r="D269" s="223" t="n">
        <v>0</v>
      </c>
      <c r="E269" s="223" t="n">
        <v>0</v>
      </c>
      <c r="F269" s="222" t="str">
        <f aca="false">IF(D269&gt;0,IF(E269/D269&gt;=100,"&gt;&gt;100",E269/D269*100),"-")</f>
        <v>-</v>
      </c>
    </row>
    <row r="270" s="217" customFormat="true" ht="12.75" hidden="false" customHeight="false" outlineLevel="0" collapsed="false">
      <c r="A270" s="225" t="s">
        <v>2332</v>
      </c>
      <c r="B270" s="219" t="s">
        <v>2333</v>
      </c>
      <c r="C270" s="227" t="n">
        <v>258</v>
      </c>
      <c r="D270" s="223" t="n">
        <v>203</v>
      </c>
      <c r="E270" s="223" t="n">
        <v>9826</v>
      </c>
      <c r="F270" s="222"/>
    </row>
    <row r="271" s="217" customFormat="true" ht="12.75" hidden="false" customHeight="false" outlineLevel="0" collapsed="false">
      <c r="A271" s="225" t="s">
        <v>2334</v>
      </c>
      <c r="B271" s="219" t="s">
        <v>2335</v>
      </c>
      <c r="C271" s="227" t="n">
        <v>259</v>
      </c>
      <c r="D271" s="223" t="n">
        <v>8360</v>
      </c>
      <c r="E271" s="223" t="n">
        <v>0</v>
      </c>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t="n">
        <v>0</v>
      </c>
      <c r="E273" s="223" t="n">
        <v>0</v>
      </c>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0</v>
      </c>
      <c r="E293" s="223" t="n">
        <v>0</v>
      </c>
      <c r="F293" s="222" t="str">
        <f aca="false">IF(D293&gt;0,IF(E293/D293&gt;=100,"&gt;&gt;100",E293/D293*100),"-")</f>
        <v>-</v>
      </c>
    </row>
    <row r="294" s="217" customFormat="true" ht="12.75" hidden="false" customHeight="false" outlineLevel="0" collapsed="false">
      <c r="A294" s="225" t="s">
        <v>2378</v>
      </c>
      <c r="B294" s="219" t="s">
        <v>2380</v>
      </c>
      <c r="C294" s="227" t="n">
        <v>282</v>
      </c>
      <c r="D294" s="223" t="n">
        <v>291387</v>
      </c>
      <c r="E294" s="223" t="n">
        <v>308469</v>
      </c>
      <c r="F294" s="222" t="n">
        <f aca="false">IF(D294&gt;0,IF(E294/D294&gt;=100,"&gt;&gt;100",E294/D294*100),"-")</f>
        <v>105.862306829062</v>
      </c>
    </row>
    <row r="295" s="217" customFormat="true" ht="12.75" hidden="false" customHeight="false" outlineLevel="0" collapsed="false">
      <c r="A295" s="225" t="s">
        <v>2381</v>
      </c>
      <c r="B295" s="219" t="s">
        <v>2382</v>
      </c>
      <c r="C295" s="227" t="n">
        <v>283</v>
      </c>
      <c r="D295" s="223" t="n">
        <v>0</v>
      </c>
      <c r="E295" s="223" t="n">
        <v>0</v>
      </c>
      <c r="F295" s="222" t="str">
        <f aca="false">IF(D295&gt;0,IF(E295/D295&gt;=100,"&gt;&gt;100",E295/D295*100),"-")</f>
        <v>-</v>
      </c>
    </row>
    <row r="296" s="217" customFormat="true" ht="12.75" hidden="false" customHeight="false" outlineLevel="0" collapsed="false">
      <c r="A296" s="225" t="s">
        <v>2381</v>
      </c>
      <c r="B296" s="219" t="s">
        <v>2383</v>
      </c>
      <c r="C296" s="227" t="n">
        <v>284</v>
      </c>
      <c r="D296" s="223" t="n">
        <v>0</v>
      </c>
      <c r="E296" s="223" t="n">
        <v>0</v>
      </c>
      <c r="F296" s="222" t="str">
        <f aca="false">IF(D296&gt;0,IF(E296/D296&gt;=100,"&gt;&gt;100",E296/D296*100),"-")</f>
        <v>-</v>
      </c>
    </row>
    <row r="297" s="217" customFormat="true" ht="12.75" hidden="false" customHeight="false" outlineLevel="0" collapsed="false">
      <c r="A297" s="225" t="s">
        <v>2384</v>
      </c>
      <c r="B297" s="219" t="s">
        <v>2385</v>
      </c>
      <c r="C297" s="227" t="n">
        <v>285</v>
      </c>
      <c r="D297" s="223" t="n">
        <v>0</v>
      </c>
      <c r="E297" s="223" t="n">
        <v>0</v>
      </c>
      <c r="F297" s="222" t="str">
        <f aca="false">IF(D297&gt;0,IF(E297/D297&gt;=100,"&gt;&gt;100",E297/D297*100),"-")</f>
        <v>-</v>
      </c>
    </row>
    <row r="298" s="217" customFormat="true" ht="12.75" hidden="false" customHeight="false" outlineLevel="0" collapsed="false">
      <c r="A298" s="225" t="s">
        <v>2384</v>
      </c>
      <c r="B298" s="219" t="s">
        <v>2386</v>
      </c>
      <c r="C298" s="227" t="n">
        <v>286</v>
      </c>
      <c r="D298" s="223" t="n">
        <v>0</v>
      </c>
      <c r="E298" s="223" t="n">
        <v>0</v>
      </c>
      <c r="F298" s="222" t="str">
        <f aca="false">IF(D298&gt;0,IF(E298/D298&gt;=100,"&gt;&gt;100",E298/D298*100),"-")</f>
        <v>-</v>
      </c>
    </row>
    <row r="299" s="217" customFormat="true" ht="12.75" hidden="false" customHeight="false" outlineLevel="0" collapsed="false">
      <c r="A299" s="225" t="s">
        <v>2387</v>
      </c>
      <c r="B299" s="219" t="s">
        <v>2388</v>
      </c>
      <c r="C299" s="227" t="n">
        <v>287</v>
      </c>
      <c r="D299" s="223" t="n">
        <v>0</v>
      </c>
      <c r="E299" s="223" t="n">
        <v>0</v>
      </c>
      <c r="F299" s="222" t="str">
        <f aca="false">IF(D299&gt;0,IF(E299/D299&gt;=100,"&gt;&gt;100",E299/D299*100),"-")</f>
        <v>-</v>
      </c>
    </row>
    <row r="300" s="217" customFormat="true" ht="12.75" hidden="false" customHeight="false" outlineLevel="0" collapsed="false">
      <c r="A300" s="225" t="s">
        <v>2387</v>
      </c>
      <c r="B300" s="219" t="s">
        <v>2389</v>
      </c>
      <c r="C300" s="227" t="n">
        <v>288</v>
      </c>
      <c r="D300" s="223" t="n">
        <v>0</v>
      </c>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t="n">
        <v>203</v>
      </c>
      <c r="E308" s="223" t="n">
        <v>9826</v>
      </c>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KLANŠ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377234</v>
      </c>
      <c r="B332" s="130"/>
      <c r="F332" s="130"/>
      <c r="G332" s="131"/>
    </row>
    <row r="333" s="132" customFormat="true" ht="15" hidden="false" customHeight="true" outlineLevel="0" collapsed="false">
      <c r="A333" s="130" t="str">
        <f aca="false">IF(RefStr!H33="","Odgovorna osoba: _____________________________","Odgovorna osoba: "&amp;RefStr!H33)</f>
        <v>Odgovorna osoba: PETRA TOK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0826</v>
      </c>
      <c r="C4" s="142"/>
      <c r="D4" s="142"/>
      <c r="E4" s="143" t="n">
        <f aca="false">SUM(Skriveni!G1293:G1429)</f>
        <v>5742263.853</v>
      </c>
      <c r="F4" s="143"/>
    </row>
    <row r="5" customFormat="false" ht="15" hidden="false" customHeight="true" outlineLevel="0" collapsed="false">
      <c r="B5" s="142" t="str">
        <f aca="false">"Naziv: "&amp;IF(RefStr!B10&lt;&gt;"",RefStr!B10,"_______________________________________")</f>
        <v>Naziv: GLAZBENA ŠKOLA PREGRAD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3966943</v>
      </c>
      <c r="E121" s="221" t="n">
        <f aca="false">E122+E125+E128+E129+SUM(E132:E135)</f>
        <v>4035673</v>
      </c>
      <c r="F121" s="222" t="n">
        <f aca="false">IF(D121&gt;0,IF(E121/D121&gt;=100,"&gt;&gt;100",E121/D121*100),"-")</f>
        <v>101.73256837822</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3966943</v>
      </c>
      <c r="E125" s="221" t="n">
        <f aca="false">SUM(E126:E127)</f>
        <v>4035673</v>
      </c>
      <c r="F125" s="222" t="n">
        <f aca="false">IF(D125&gt;0,IF(E125/D125&gt;=100,"&gt;&gt;100",E125/D125*100),"-")</f>
        <v>101.73256837822</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t="n">
        <v>3966943</v>
      </c>
      <c r="E127" s="223" t="n">
        <v>4035673</v>
      </c>
      <c r="F127" s="222" t="n">
        <f aca="false">IF(D127&gt;0,IF(E127/D127&gt;=100,"&gt;&gt;100",E127/D127*100),"-")</f>
        <v>101.73256837822</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3966943</v>
      </c>
      <c r="E148" s="255" t="n">
        <f aca="false">E12+E29+E35+E42+E82+E89+E96+E114+E121+E136</f>
        <v>4035673</v>
      </c>
      <c r="F148" s="236" t="n">
        <f aca="false">IF(D148&gt;0,IF(E148/D148&gt;=100,"&gt;&gt;100",E148/D148*100),"-")</f>
        <v>101.73256837822</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KLANŠ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37723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ETRA TOK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0826</v>
      </c>
      <c r="C4" s="142"/>
      <c r="D4" s="143" t="n">
        <f aca="false">SUM(Skriveni!G1430:G1473)</f>
        <v>0</v>
      </c>
      <c r="E4" s="143"/>
    </row>
    <row r="5" customFormat="false" ht="15" hidden="false" customHeight="true" outlineLevel="0" collapsed="false">
      <c r="B5" s="142" t="str">
        <f aca="false">"Naziv: "&amp;IF(RefStr!B10&lt;&gt;"",RefStr!B10,"_______________________________________")</f>
        <v>Naziv: GLAZBENA ŠKOLA PREGRADA</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t="n">
        <v>0</v>
      </c>
    </row>
    <row r="16" s="217" customFormat="true" ht="14.1" hidden="false" customHeight="true" outlineLevel="0" collapsed="false">
      <c r="A16" s="263" t="s">
        <v>1101</v>
      </c>
      <c r="B16" s="264" t="s">
        <v>2684</v>
      </c>
      <c r="C16" s="220" t="n">
        <v>5</v>
      </c>
      <c r="D16" s="223"/>
      <c r="E16" s="266" t="n">
        <v>0</v>
      </c>
    </row>
    <row r="17" s="217" customFormat="true" ht="14.1" hidden="false" customHeight="true" outlineLevel="0" collapsed="false">
      <c r="A17" s="263" t="s">
        <v>1101</v>
      </c>
      <c r="B17" s="264" t="s">
        <v>1951</v>
      </c>
      <c r="C17" s="220" t="n">
        <v>6</v>
      </c>
      <c r="D17" s="223"/>
      <c r="E17" s="266" t="n">
        <v>0</v>
      </c>
    </row>
    <row r="18" s="217" customFormat="true" ht="14.1" hidden="false" customHeight="true" outlineLevel="0" collapsed="false">
      <c r="A18" s="263" t="s">
        <v>1101</v>
      </c>
      <c r="B18" s="264" t="s">
        <v>2685</v>
      </c>
      <c r="C18" s="220" t="n">
        <v>7</v>
      </c>
      <c r="D18" s="223"/>
      <c r="E18" s="266" t="n">
        <v>0</v>
      </c>
    </row>
    <row r="19" s="217" customFormat="true" ht="14.1" hidden="false" customHeight="true" outlineLevel="0" collapsed="false">
      <c r="A19" s="263" t="s">
        <v>1101</v>
      </c>
      <c r="B19" s="264" t="s">
        <v>2686</v>
      </c>
      <c r="C19" s="220" t="n">
        <v>8</v>
      </c>
      <c r="D19" s="223"/>
      <c r="E19" s="266" t="n">
        <v>0</v>
      </c>
    </row>
    <row r="20" s="217" customFormat="true" ht="14.1" hidden="false" customHeight="true" outlineLevel="0" collapsed="false">
      <c r="A20" s="263" t="s">
        <v>1101</v>
      </c>
      <c r="B20" s="264" t="s">
        <v>2687</v>
      </c>
      <c r="C20" s="220" t="n">
        <v>9</v>
      </c>
      <c r="D20" s="223"/>
      <c r="E20" s="266" t="n">
        <v>0</v>
      </c>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t="n">
        <v>0</v>
      </c>
    </row>
    <row r="23" s="217" customFormat="true" ht="14.1" hidden="false" customHeight="true" outlineLevel="0" collapsed="false">
      <c r="A23" s="263" t="s">
        <v>1101</v>
      </c>
      <c r="B23" s="264" t="s">
        <v>2690</v>
      </c>
      <c r="C23" s="220" t="n">
        <v>12</v>
      </c>
      <c r="D23" s="223"/>
      <c r="E23" s="266" t="n">
        <v>0</v>
      </c>
    </row>
    <row r="24" s="217" customFormat="true" ht="14.1" hidden="false" customHeight="true" outlineLevel="0" collapsed="false">
      <c r="A24" s="263" t="s">
        <v>1101</v>
      </c>
      <c r="B24" s="264" t="s">
        <v>2691</v>
      </c>
      <c r="C24" s="220" t="n">
        <v>13</v>
      </c>
      <c r="D24" s="223"/>
      <c r="E24" s="266" t="n">
        <v>0</v>
      </c>
    </row>
    <row r="25" s="217" customFormat="true" ht="14.1" hidden="false" customHeight="true" outlineLevel="0" collapsed="false">
      <c r="A25" s="263" t="s">
        <v>1101</v>
      </c>
      <c r="B25" s="264" t="s">
        <v>2692</v>
      </c>
      <c r="C25" s="220" t="n">
        <v>14</v>
      </c>
      <c r="D25" s="223"/>
      <c r="E25" s="266" t="n">
        <v>0</v>
      </c>
    </row>
    <row r="26" s="217" customFormat="true" ht="14.1" hidden="false" customHeight="true" outlineLevel="0" collapsed="false">
      <c r="A26" s="263" t="s">
        <v>1101</v>
      </c>
      <c r="B26" s="264" t="s">
        <v>2693</v>
      </c>
      <c r="C26" s="220" t="n">
        <v>15</v>
      </c>
      <c r="D26" s="223"/>
      <c r="E26" s="266" t="n">
        <v>0</v>
      </c>
    </row>
    <row r="27" s="217" customFormat="true" ht="14.1" hidden="false" customHeight="true" outlineLevel="0" collapsed="false">
      <c r="A27" s="263" t="s">
        <v>1101</v>
      </c>
      <c r="B27" s="264" t="s">
        <v>2694</v>
      </c>
      <c r="C27" s="220" t="n">
        <v>16</v>
      </c>
      <c r="D27" s="223"/>
      <c r="E27" s="266" t="n">
        <v>0</v>
      </c>
    </row>
    <row r="28" s="217" customFormat="true" ht="14.1" hidden="false" customHeight="true" outlineLevel="0" collapsed="false">
      <c r="A28" s="263" t="s">
        <v>1101</v>
      </c>
      <c r="B28" s="264" t="s">
        <v>2695</v>
      </c>
      <c r="C28" s="220" t="n">
        <v>17</v>
      </c>
      <c r="D28" s="223"/>
      <c r="E28" s="266" t="n">
        <v>0</v>
      </c>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t="n">
        <v>0</v>
      </c>
    </row>
    <row r="32" s="217" customFormat="true" ht="14.1" hidden="false" customHeight="true" outlineLevel="0" collapsed="false">
      <c r="A32" s="263" t="s">
        <v>1101</v>
      </c>
      <c r="B32" s="264" t="s">
        <v>2684</v>
      </c>
      <c r="C32" s="220" t="n">
        <v>21</v>
      </c>
      <c r="D32" s="223"/>
      <c r="E32" s="266" t="n">
        <v>0</v>
      </c>
    </row>
    <row r="33" s="217" customFormat="true" ht="14.1" hidden="false" customHeight="true" outlineLevel="0" collapsed="false">
      <c r="A33" s="263" t="s">
        <v>1101</v>
      </c>
      <c r="B33" s="264" t="s">
        <v>1951</v>
      </c>
      <c r="C33" s="220" t="n">
        <v>22</v>
      </c>
      <c r="D33" s="223"/>
      <c r="E33" s="266" t="n">
        <v>0</v>
      </c>
    </row>
    <row r="34" s="217" customFormat="true" ht="14.1" hidden="false" customHeight="true" outlineLevel="0" collapsed="false">
      <c r="A34" s="263" t="s">
        <v>1101</v>
      </c>
      <c r="B34" s="264" t="s">
        <v>2685</v>
      </c>
      <c r="C34" s="220" t="n">
        <v>23</v>
      </c>
      <c r="D34" s="223"/>
      <c r="E34" s="266" t="n">
        <v>0</v>
      </c>
    </row>
    <row r="35" s="217" customFormat="true" ht="14.1" hidden="false" customHeight="true" outlineLevel="0" collapsed="false">
      <c r="A35" s="263" t="s">
        <v>1101</v>
      </c>
      <c r="B35" s="264" t="s">
        <v>2686</v>
      </c>
      <c r="C35" s="220" t="n">
        <v>24</v>
      </c>
      <c r="D35" s="223"/>
      <c r="E35" s="266" t="n">
        <v>0</v>
      </c>
    </row>
    <row r="36" s="217" customFormat="true" ht="14.1" hidden="false" customHeight="true" outlineLevel="0" collapsed="false">
      <c r="A36" s="263" t="s">
        <v>1101</v>
      </c>
      <c r="B36" s="264" t="s">
        <v>2687</v>
      </c>
      <c r="C36" s="220" t="n">
        <v>25</v>
      </c>
      <c r="D36" s="223"/>
      <c r="E36" s="266" t="n">
        <v>0</v>
      </c>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t="n">
        <v>0</v>
      </c>
    </row>
    <row r="39" s="217" customFormat="true" ht="14.1" hidden="false" customHeight="true" outlineLevel="0" collapsed="false">
      <c r="A39" s="263" t="s">
        <v>1101</v>
      </c>
      <c r="B39" s="264" t="s">
        <v>2690</v>
      </c>
      <c r="C39" s="220" t="n">
        <v>28</v>
      </c>
      <c r="D39" s="223"/>
      <c r="E39" s="266" t="n">
        <v>0</v>
      </c>
    </row>
    <row r="40" s="217" customFormat="true" ht="14.1" hidden="false" customHeight="true" outlineLevel="0" collapsed="false">
      <c r="A40" s="263" t="s">
        <v>1101</v>
      </c>
      <c r="B40" s="264" t="s">
        <v>2691</v>
      </c>
      <c r="C40" s="220" t="n">
        <v>29</v>
      </c>
      <c r="D40" s="223"/>
      <c r="E40" s="266" t="n">
        <v>0</v>
      </c>
    </row>
    <row r="41" s="217" customFormat="true" ht="14.1" hidden="false" customHeight="true" outlineLevel="0" collapsed="false">
      <c r="A41" s="263" t="s">
        <v>1101</v>
      </c>
      <c r="B41" s="264" t="s">
        <v>2692</v>
      </c>
      <c r="C41" s="220" t="n">
        <v>30</v>
      </c>
      <c r="D41" s="223"/>
      <c r="E41" s="266" t="n">
        <v>0</v>
      </c>
    </row>
    <row r="42" s="217" customFormat="true" ht="14.1" hidden="false" customHeight="true" outlineLevel="0" collapsed="false">
      <c r="A42" s="263" t="s">
        <v>1101</v>
      </c>
      <c r="B42" s="264" t="s">
        <v>2693</v>
      </c>
      <c r="C42" s="220" t="n">
        <v>31</v>
      </c>
      <c r="D42" s="223"/>
      <c r="E42" s="266" t="n">
        <v>0</v>
      </c>
    </row>
    <row r="43" s="217" customFormat="true" ht="14.1" hidden="false" customHeight="true" outlineLevel="0" collapsed="false">
      <c r="A43" s="263" t="s">
        <v>1101</v>
      </c>
      <c r="B43" s="264" t="s">
        <v>2694</v>
      </c>
      <c r="C43" s="220" t="n">
        <v>32</v>
      </c>
      <c r="D43" s="223"/>
      <c r="E43" s="266" t="n">
        <v>0</v>
      </c>
    </row>
    <row r="44" s="217" customFormat="true" ht="14.1" hidden="false" customHeight="true" outlineLevel="0" collapsed="false">
      <c r="A44" s="263" t="s">
        <v>1101</v>
      </c>
      <c r="B44" s="264" t="s">
        <v>2695</v>
      </c>
      <c r="C44" s="220" t="n">
        <v>33</v>
      </c>
      <c r="D44" s="223"/>
      <c r="E44" s="266" t="n">
        <v>0</v>
      </c>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t="n">
        <v>0</v>
      </c>
    </row>
    <row r="48" s="217" customFormat="true" ht="14.1" hidden="false" customHeight="true" outlineLevel="0" collapsed="false">
      <c r="A48" s="263" t="s">
        <v>1101</v>
      </c>
      <c r="B48" s="264" t="s">
        <v>2199</v>
      </c>
      <c r="C48" s="220" t="n">
        <v>37</v>
      </c>
      <c r="D48" s="223"/>
      <c r="E48" s="266" t="n">
        <v>0</v>
      </c>
    </row>
    <row r="49" s="217" customFormat="true" ht="14.1" hidden="false" customHeight="true" outlineLevel="0" collapsed="false">
      <c r="A49" s="263" t="s">
        <v>1101</v>
      </c>
      <c r="B49" s="264" t="s">
        <v>2705</v>
      </c>
      <c r="C49" s="220" t="n">
        <v>38</v>
      </c>
      <c r="D49" s="223"/>
      <c r="E49" s="266" t="n">
        <v>0</v>
      </c>
    </row>
    <row r="50" s="217" customFormat="true" ht="14.1" hidden="false" customHeight="true" outlineLevel="0" collapsed="false">
      <c r="A50" s="263" t="s">
        <v>1101</v>
      </c>
      <c r="B50" s="264" t="s">
        <v>2706</v>
      </c>
      <c r="C50" s="220" t="n">
        <v>39</v>
      </c>
      <c r="D50" s="223"/>
      <c r="E50" s="266" t="n">
        <v>0</v>
      </c>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t="n">
        <v>0</v>
      </c>
    </row>
    <row r="53" s="217" customFormat="true" ht="14.1" hidden="false" customHeight="true" outlineLevel="0" collapsed="false">
      <c r="A53" s="263" t="s">
        <v>1101</v>
      </c>
      <c r="B53" s="264" t="s">
        <v>2199</v>
      </c>
      <c r="C53" s="220" t="n">
        <v>42</v>
      </c>
      <c r="D53" s="223"/>
      <c r="E53" s="266" t="n">
        <v>0</v>
      </c>
    </row>
    <row r="54" s="217" customFormat="true" ht="14.1" hidden="false" customHeight="true" outlineLevel="0" collapsed="false">
      <c r="A54" s="263" t="s">
        <v>1101</v>
      </c>
      <c r="B54" s="264" t="s">
        <v>2705</v>
      </c>
      <c r="C54" s="220" t="n">
        <v>43</v>
      </c>
      <c r="D54" s="223"/>
      <c r="E54" s="266" t="n">
        <v>0</v>
      </c>
    </row>
    <row r="55" s="217" customFormat="true" ht="14.1" hidden="false" customHeight="true" outlineLevel="0" collapsed="false">
      <c r="A55" s="267"/>
      <c r="B55" s="268" t="s">
        <v>2706</v>
      </c>
      <c r="C55" s="254" t="n">
        <v>44</v>
      </c>
      <c r="D55" s="235"/>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KLANŠ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377234</v>
      </c>
      <c r="B60" s="130"/>
      <c r="F60" s="130"/>
      <c r="G60" s="131"/>
    </row>
    <row r="61" s="132" customFormat="true" ht="15" hidden="false" customHeight="true" outlineLevel="0" collapsed="false">
      <c r="A61" s="130" t="str">
        <f aca="false">IF(RefStr!H33="","Odgovorna osoba: _____________________________","Odgovorna osoba: "&amp;RefStr!H33)</f>
        <v>Odgovorna osoba: PETRA TOK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40826</v>
      </c>
      <c r="C4" s="143" t="n">
        <f aca="false">SUM(Skriveni!G1474:G1567)</f>
        <v>363335.093</v>
      </c>
      <c r="D4" s="143"/>
    </row>
    <row r="5" s="137" customFormat="true" ht="15" hidden="false" customHeight="true" outlineLevel="0" collapsed="false">
      <c r="B5" s="273" t="str">
        <f aca="false">"Naziv: "&amp;IF(RefStr!B10&lt;&gt;"",RefStr!B10,"_______________________________________")</f>
        <v>Naziv: GLAZBENA ŠKOLA PREGRADA</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291386</v>
      </c>
    </row>
    <row r="13" s="276" customFormat="true" ht="12.75" hidden="false" customHeight="false" outlineLevel="0" collapsed="false">
      <c r="A13" s="282"/>
      <c r="B13" s="283" t="s">
        <v>2714</v>
      </c>
      <c r="C13" s="284" t="n">
        <v>2</v>
      </c>
      <c r="D13" s="285" t="n">
        <f aca="false">D14+D15+D23+D24</f>
        <v>4060206</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4004506</v>
      </c>
    </row>
    <row r="16" s="276" customFormat="true" ht="12.75" hidden="false" customHeight="false" outlineLevel="0" collapsed="false">
      <c r="A16" s="225" t="s">
        <v>2178</v>
      </c>
      <c r="B16" s="286" t="s">
        <v>2179</v>
      </c>
      <c r="C16" s="284" t="n">
        <v>5</v>
      </c>
      <c r="D16" s="266" t="n">
        <v>3484493</v>
      </c>
    </row>
    <row r="17" s="276" customFormat="true" ht="12.75" hidden="false" customHeight="false" outlineLevel="0" collapsed="false">
      <c r="A17" s="225" t="s">
        <v>2180</v>
      </c>
      <c r="B17" s="286" t="s">
        <v>2181</v>
      </c>
      <c r="C17" s="284" t="n">
        <v>6</v>
      </c>
      <c r="D17" s="266" t="n">
        <v>506018</v>
      </c>
    </row>
    <row r="18" s="276" customFormat="true" ht="12.75" hidden="false" customHeight="false" outlineLevel="0" collapsed="false">
      <c r="A18" s="225" t="s">
        <v>2182</v>
      </c>
      <c r="B18" s="286" t="s">
        <v>2717</v>
      </c>
      <c r="C18" s="284" t="n">
        <v>7</v>
      </c>
      <c r="D18" s="266" t="n">
        <v>4347</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0</v>
      </c>
    </row>
    <row r="21" s="276" customFormat="true" ht="12.75" hidden="false" customHeight="false" outlineLevel="0" collapsed="false">
      <c r="A21" s="225" t="s">
        <v>2194</v>
      </c>
      <c r="B21" s="286" t="s">
        <v>2195</v>
      </c>
      <c r="C21" s="284" t="n">
        <v>10</v>
      </c>
      <c r="D21" s="266" t="n">
        <v>0</v>
      </c>
    </row>
    <row r="22" s="276" customFormat="true" ht="12.75" hidden="false" customHeight="false" outlineLevel="0" collapsed="false">
      <c r="A22" s="225" t="s">
        <v>2196</v>
      </c>
      <c r="B22" s="286" t="s">
        <v>2197</v>
      </c>
      <c r="C22" s="284" t="n">
        <v>11</v>
      </c>
      <c r="D22" s="266" t="n">
        <v>9648</v>
      </c>
    </row>
    <row r="23" s="276" customFormat="true" ht="12.75" hidden="false" customHeight="false" outlineLevel="0" collapsed="false">
      <c r="A23" s="282" t="s">
        <v>2198</v>
      </c>
      <c r="B23" s="283" t="s">
        <v>2199</v>
      </c>
      <c r="C23" s="284" t="n">
        <v>12</v>
      </c>
      <c r="D23" s="266" t="n">
        <v>55700</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0</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4043123</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3987423</v>
      </c>
    </row>
    <row r="33" s="276" customFormat="true" ht="12.75" hidden="false" customHeight="false" outlineLevel="0" collapsed="false">
      <c r="A33" s="225" t="s">
        <v>2178</v>
      </c>
      <c r="B33" s="286" t="s">
        <v>2179</v>
      </c>
      <c r="C33" s="284" t="n">
        <v>22</v>
      </c>
      <c r="D33" s="266" t="n">
        <v>3480673</v>
      </c>
    </row>
    <row r="34" s="276" customFormat="true" ht="12.75" hidden="false" customHeight="false" outlineLevel="0" collapsed="false">
      <c r="A34" s="225" t="s">
        <v>2180</v>
      </c>
      <c r="B34" s="286" t="s">
        <v>2181</v>
      </c>
      <c r="C34" s="284" t="n">
        <v>23</v>
      </c>
      <c r="D34" s="266" t="n">
        <v>502097</v>
      </c>
    </row>
    <row r="35" s="276" customFormat="true" ht="12.75" hidden="false" customHeight="false" outlineLevel="0" collapsed="false">
      <c r="A35" s="225" t="s">
        <v>2182</v>
      </c>
      <c r="B35" s="286" t="s">
        <v>2717</v>
      </c>
      <c r="C35" s="284" t="n">
        <v>24</v>
      </c>
      <c r="D35" s="266" t="n">
        <v>4629</v>
      </c>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0</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24</v>
      </c>
    </row>
    <row r="40" s="276" customFormat="true" ht="12.75" hidden="false" customHeight="false" outlineLevel="0" collapsed="false">
      <c r="A40" s="288" t="s">
        <v>2198</v>
      </c>
      <c r="B40" s="283" t="s">
        <v>2199</v>
      </c>
      <c r="C40" s="284" t="n">
        <v>29</v>
      </c>
      <c r="D40" s="266" t="n">
        <v>55700</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0</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308469</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0</v>
      </c>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t="n">
        <v>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308469</v>
      </c>
    </row>
    <row r="102" s="276" customFormat="true" ht="12.75" hidden="false" customHeight="false" outlineLevel="0" collapsed="false">
      <c r="A102" s="225"/>
      <c r="B102" s="293" t="s">
        <v>2715</v>
      </c>
      <c r="C102" s="284" t="n">
        <v>91</v>
      </c>
      <c r="D102" s="266" t="n">
        <v>9826</v>
      </c>
    </row>
    <row r="103" s="276" customFormat="true" ht="12.75" hidden="false" customHeight="false" outlineLevel="0" collapsed="false">
      <c r="A103" s="225" t="s">
        <v>2176</v>
      </c>
      <c r="B103" s="293" t="s">
        <v>2704</v>
      </c>
      <c r="C103" s="284" t="n">
        <v>92</v>
      </c>
      <c r="D103" s="266" t="n">
        <v>298643</v>
      </c>
    </row>
    <row r="104" s="276" customFormat="true" ht="12.75" hidden="false" customHeight="false" outlineLevel="0" collapsed="false">
      <c r="A104" s="225" t="s">
        <v>2198</v>
      </c>
      <c r="B104" s="293" t="s">
        <v>2199</v>
      </c>
      <c r="C104" s="284" t="n">
        <v>93</v>
      </c>
      <c r="D104" s="266" t="n">
        <v>0</v>
      </c>
    </row>
    <row r="105" s="276" customFormat="true" ht="12.75" hidden="false" customHeight="false" outlineLevel="0" collapsed="false">
      <c r="A105" s="233" t="s">
        <v>2718</v>
      </c>
      <c r="B105" s="294" t="s">
        <v>2749</v>
      </c>
      <c r="C105" s="295" t="n">
        <v>94</v>
      </c>
      <c r="D105" s="269" t="n">
        <v>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KLANŠ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377234</v>
      </c>
      <c r="B110" s="130"/>
      <c r="E110" s="130"/>
    </row>
    <row r="111" s="132" customFormat="true" ht="15" hidden="false" customHeight="true" outlineLevel="0" collapsed="false">
      <c r="A111" s="130" t="str">
        <f aca="false">IF(RefStr!H33="","Odgovorna osoba: _____________________________","Odgovorna osoba: "&amp;RefStr!H33)</f>
        <v>Odgovorna osoba: PETRA TOK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7"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40826</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7</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6"/>
      <c r="H204" s="336"/>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3</v>
      </c>
      <c r="E207" s="306" t="n">
        <v>0</v>
      </c>
      <c r="F207" s="306" t="n">
        <f aca="false">MAX(L207:O207)</f>
        <v>0</v>
      </c>
      <c r="G207" s="336"/>
      <c r="H207" s="336"/>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8</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29</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0</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1</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2</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4</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4</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1-25T11:10:28Z</cp:lastPrinted>
  <dcterms:modified xsi:type="dcterms:W3CDTF">2021-01-25T11: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